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E$89</definedName>
    <definedName function="false" hidden="false" name="_xlfn_AVERAGEIF" vbProcedure="false"/>
    <definedName function="false" hidden="false" name="_xlfn_AVERAGEIFS" vbProcedure="false"/>
    <definedName function="true" hidden="false" name="НОМНЕДЕЛИ" vbProcedure="tru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8">
  <si>
    <t xml:space="preserve">март</t>
  </si>
  <si>
    <t xml:space="preserve">2/03-7/03/2014</t>
  </si>
  <si>
    <t xml:space="preserve">8/03-14/03/2014</t>
  </si>
  <si>
    <t xml:space="preserve">15/03-21/03/2014</t>
  </si>
  <si>
    <t xml:space="preserve">22/03-28/03/2014</t>
  </si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Количество по полю От куда узнали</t>
  </si>
  <si>
    <t xml:space="preserve">Неделя</t>
  </si>
  <si>
    <t xml:space="preserve">Диапазон недели</t>
  </si>
  <si>
    <t xml:space="preserve">От куда узнали</t>
  </si>
  <si>
    <t xml:space="preserve">Общий итог</t>
  </si>
  <si>
    <t xml:space="preserve">10.03.2014-16.03.2014</t>
  </si>
  <si>
    <t xml:space="preserve">17.03.2014-23.03.2014</t>
  </si>
  <si>
    <t xml:space="preserve">24.03.2014-30.03.2014</t>
  </si>
  <si>
    <t xml:space="preserve">31.03.2014-06.04.2014</t>
  </si>
  <si>
    <t xml:space="preserve">07.04.2014-13.04.2014</t>
  </si>
  <si>
    <t xml:space="preserve">Регион</t>
  </si>
  <si>
    <t xml:space="preserve">Втор.клиент</t>
  </si>
  <si>
    <t xml:space="preserve">Добавлено</t>
  </si>
  <si>
    <t xml:space="preserve">Добавлено исх.</t>
  </si>
  <si>
    <t xml:space="preserve">09.04.2014 09:34</t>
  </si>
  <si>
    <t xml:space="preserve">08.04.2014 19:22</t>
  </si>
  <si>
    <t xml:space="preserve">08.04.2014 17:37</t>
  </si>
  <si>
    <t xml:space="preserve">07.04.2014 18:31</t>
  </si>
  <si>
    <t xml:space="preserve">07.04.2014 17:50</t>
  </si>
  <si>
    <t xml:space="preserve">07.04.2014 12:16</t>
  </si>
  <si>
    <t xml:space="preserve">07.04.2014 11:51</t>
  </si>
  <si>
    <t xml:space="preserve">07.04.2014 11:17</t>
  </si>
  <si>
    <t xml:space="preserve">07.04.2014 09:59</t>
  </si>
  <si>
    <t xml:space="preserve">07.04.2014 09:52</t>
  </si>
  <si>
    <t xml:space="preserve">07.04.2014 08:59</t>
  </si>
  <si>
    <t xml:space="preserve">04.04.2014 12:31</t>
  </si>
  <si>
    <t xml:space="preserve">04.04.2014 12:28</t>
  </si>
  <si>
    <t xml:space="preserve">04.04.2014 09:08</t>
  </si>
  <si>
    <t xml:space="preserve">03.04.2014 09:46</t>
  </si>
  <si>
    <t xml:space="preserve">02.04.2014 12:30</t>
  </si>
  <si>
    <t xml:space="preserve">01.04.2014 14:39</t>
  </si>
  <si>
    <t xml:space="preserve">01.04.2014 09:33</t>
  </si>
  <si>
    <t xml:space="preserve">31.03.2014 17:13</t>
  </si>
  <si>
    <t xml:space="preserve">31.03.2014 16:55</t>
  </si>
  <si>
    <t xml:space="preserve">31.03.2014 13:33</t>
  </si>
  <si>
    <t xml:space="preserve">31.03.2014 09:08</t>
  </si>
  <si>
    <t xml:space="preserve">30.03.2014 15:11</t>
  </si>
  <si>
    <t xml:space="preserve">28.03.2014 17:14</t>
  </si>
  <si>
    <t xml:space="preserve">28.03.2014 14:54</t>
  </si>
  <si>
    <t xml:space="preserve">28.03.2014 14:12</t>
  </si>
  <si>
    <t xml:space="preserve">27.03.2014 15:16</t>
  </si>
  <si>
    <t xml:space="preserve">27.03.2014 15:00</t>
  </si>
  <si>
    <t xml:space="preserve">27.03.2014 12:26</t>
  </si>
  <si>
    <t xml:space="preserve">27.03.2014 10:15</t>
  </si>
  <si>
    <t xml:space="preserve">27.03.2014 10:11</t>
  </si>
  <si>
    <t xml:space="preserve">27.03.2014 10:10</t>
  </si>
  <si>
    <t xml:space="preserve">27.03.2014 09:34</t>
  </si>
  <si>
    <t xml:space="preserve">26.03.2014 17:35</t>
  </si>
  <si>
    <t xml:space="preserve">26.03.2014 14:09</t>
  </si>
  <si>
    <t xml:space="preserve">25.03.2014 15:48</t>
  </si>
  <si>
    <t xml:space="preserve">25.03.2014 15:30</t>
  </si>
  <si>
    <t xml:space="preserve">24.03.2014 15:51</t>
  </si>
  <si>
    <t xml:space="preserve">24.03.2014 14:10</t>
  </si>
  <si>
    <t xml:space="preserve">24.03.2014 14:08</t>
  </si>
  <si>
    <t xml:space="preserve">24.03.2014 12:36</t>
  </si>
  <si>
    <t xml:space="preserve">24.03.2014 12:32</t>
  </si>
  <si>
    <t xml:space="preserve">24.03.2014 11:57</t>
  </si>
  <si>
    <t xml:space="preserve">24.03.2014 11:55</t>
  </si>
  <si>
    <t xml:space="preserve">24.03.2014 11:08</t>
  </si>
  <si>
    <t xml:space="preserve">24.03.2014 09:56</t>
  </si>
  <si>
    <t xml:space="preserve">20.03.2014 16:31</t>
  </si>
  <si>
    <t xml:space="preserve">20.03.2014 09:52</t>
  </si>
  <si>
    <t xml:space="preserve">18.03.2014 17:20</t>
  </si>
  <si>
    <t xml:space="preserve">18.03.2014 17:18</t>
  </si>
  <si>
    <t xml:space="preserve">18.03.2014 17:16</t>
  </si>
  <si>
    <t xml:space="preserve">18.03.2014 15:50</t>
  </si>
  <si>
    <t xml:space="preserve">18.03.2014 15:27</t>
  </si>
  <si>
    <t xml:space="preserve">18.03.2014 15:26</t>
  </si>
  <si>
    <t xml:space="preserve">18.03.2014 15:25</t>
  </si>
  <si>
    <t xml:space="preserve">18.03.2014 15:23</t>
  </si>
  <si>
    <t xml:space="preserve">18.03.2014 15:18</t>
  </si>
  <si>
    <t xml:space="preserve">18.03.2014 15:17</t>
  </si>
  <si>
    <t xml:space="preserve">18.03.2014 15:16</t>
  </si>
  <si>
    <t xml:space="preserve">18.03.2014 15:15</t>
  </si>
  <si>
    <t xml:space="preserve">18.03.2014 15:13</t>
  </si>
  <si>
    <t xml:space="preserve">18.03.2014 15:07</t>
  </si>
  <si>
    <t xml:space="preserve">18.03.2014 10:44</t>
  </si>
  <si>
    <t xml:space="preserve">18.03.2014 10:41</t>
  </si>
  <si>
    <t xml:space="preserve">18.03.2014 10:02</t>
  </si>
  <si>
    <t xml:space="preserve">17.03.2014 15:29</t>
  </si>
  <si>
    <t xml:space="preserve">17.03.2014 14:35</t>
  </si>
  <si>
    <t xml:space="preserve">17.03.2014 11:48</t>
  </si>
  <si>
    <t xml:space="preserve">17.03.2014 11:16</t>
  </si>
  <si>
    <t xml:space="preserve">14.03.2014 11:12</t>
  </si>
  <si>
    <t xml:space="preserve">14.03.2014 11:11</t>
  </si>
  <si>
    <t xml:space="preserve">14.03.2014 11:10</t>
  </si>
  <si>
    <t xml:space="preserve">14.03.2014 11: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F89" sheet="Лист2"/>
  </cacheSource>
  <cacheFields count="6">
    <cacheField name="Добавлено" numFmtId="0">
      <sharedItems count="1">
        <e v="Err:502"/>
      </sharedItems>
    </cacheField>
    <cacheField name="Неделя" numFmtId="0">
      <sharedItems count="1">
        <e v="#ADDIN?"/>
      </sharedItems>
    </cacheField>
    <cacheField name="Диапазон недели" numFmtId="0">
      <sharedItems count="1">
        <e v="Err:502"/>
      </sharedItems>
    </cacheField>
    <cacheField name="Регион" numFmtId="0">
      <sharedItems count="7">
        <s v="Алтай"/>
        <s v="Африка"/>
        <s v="Исландия"/>
        <s v="Марокко"/>
        <s v="Непал"/>
        <s v="Новая Зеландия"/>
        <s v="Юж. Америка"/>
      </sharedItems>
    </cacheField>
    <cacheField name="От куда узнали" numFmtId="0">
      <sharedItems count="5">
        <s v="Google"/>
        <s v="Втор.клиент"/>
        <s v="Другое"/>
        <s v="Соц.Сети"/>
        <s v="Яндекс"/>
      </sharedItems>
    </cacheField>
    <cacheField name="Добавлено исх." numFmtId="0">
      <sharedItems count="73">
        <s v="01.04.2014 09:33"/>
        <s v="01.04.2014 14:39"/>
        <s v="02.04.2014 12:30"/>
        <s v="03.04.2014 09:46"/>
        <s v="04.04.2014 09:08"/>
        <s v="04.04.2014 12:28"/>
        <s v="04.04.2014 12:31"/>
        <s v="07.04.2014 08:59"/>
        <s v="07.04.2014 09:52"/>
        <s v="07.04.2014 09:59"/>
        <s v="07.04.2014 11:17"/>
        <s v="07.04.2014 11:51"/>
        <s v="07.04.2014 12:16"/>
        <s v="07.04.2014 17:50"/>
        <s v="07.04.2014 18:31"/>
        <s v="08.04.2014 17:37"/>
        <s v="08.04.2014 19:22"/>
        <s v="09.04.2014 09:34"/>
        <s v="14.03.2014 11:09"/>
        <s v="14.03.2014 11:10"/>
        <s v="14.03.2014 11:11"/>
        <s v="14.03.2014 11:12"/>
        <s v="17.03.2014 11:16"/>
        <s v="17.03.2014 11:48"/>
        <s v="17.03.2014 14:35"/>
        <s v="17.03.2014 15:29"/>
        <s v="18.03.2014 10:02"/>
        <s v="18.03.2014 10:41"/>
        <s v="18.03.2014 10:44"/>
        <s v="18.03.2014 15:07"/>
        <s v="18.03.2014 15:13"/>
        <s v="18.03.2014 15:15"/>
        <s v="18.03.2014 15:16"/>
        <s v="18.03.2014 15:17"/>
        <s v="18.03.2014 15:18"/>
        <s v="18.03.2014 15:23"/>
        <s v="18.03.2014 15:25"/>
        <s v="18.03.2014 15:26"/>
        <s v="18.03.2014 15:27"/>
        <s v="18.03.2014 15:50"/>
        <s v="18.03.2014 17:16"/>
        <s v="18.03.2014 17:18"/>
        <s v="18.03.2014 17:20"/>
        <s v="20.03.2014 09:52"/>
        <s v="20.03.2014 16:31"/>
        <s v="24.03.2014 09:56"/>
        <s v="24.03.2014 11:08"/>
        <s v="24.03.2014 11:55"/>
        <s v="24.03.2014 11:57"/>
        <s v="24.03.2014 12:32"/>
        <s v="24.03.2014 12:36"/>
        <s v="24.03.2014 14:08"/>
        <s v="24.03.2014 14:10"/>
        <s v="24.03.2014 15:51"/>
        <s v="25.03.2014 15:30"/>
        <s v="25.03.2014 15:48"/>
        <s v="26.03.2014 14:09"/>
        <s v="26.03.2014 17:35"/>
        <s v="27.03.2014 09:34"/>
        <s v="27.03.2014 10:10"/>
        <s v="27.03.2014 10:11"/>
        <s v="27.03.2014 10:15"/>
        <s v="27.03.2014 12:26"/>
        <s v="27.03.2014 15:00"/>
        <s v="27.03.2014 15:16"/>
        <s v="28.03.2014 14:12"/>
        <s v="28.03.2014 14:54"/>
        <s v="28.03.2014 17:14"/>
        <s v="30.03.2014 15:11"/>
        <s v="31.03.2014 09:08"/>
        <s v="31.03.2014 13:33"/>
        <s v="31.03.2014 16:55"/>
        <s v="31.03.2014 17: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0"/>
    <x v="0"/>
    <x v="0"/>
    <x v="4"/>
    <x v="17"/>
  </r>
  <r>
    <x v="0"/>
    <x v="0"/>
    <x v="0"/>
    <x v="3"/>
    <x v="2"/>
    <x v="16"/>
  </r>
  <r>
    <x v="0"/>
    <x v="0"/>
    <x v="0"/>
    <x v="4"/>
    <x v="0"/>
    <x v="15"/>
  </r>
  <r>
    <x v="0"/>
    <x v="0"/>
    <x v="0"/>
    <x v="2"/>
    <x v="1"/>
    <x v="14"/>
  </r>
  <r>
    <x v="0"/>
    <x v="0"/>
    <x v="0"/>
    <x v="6"/>
    <x v="3"/>
    <x v="13"/>
  </r>
  <r>
    <x v="0"/>
    <x v="0"/>
    <x v="0"/>
    <x v="1"/>
    <x v="0"/>
    <x v="12"/>
  </r>
  <r>
    <x v="0"/>
    <x v="0"/>
    <x v="0"/>
    <x v="5"/>
    <x v="1"/>
    <x v="11"/>
  </r>
  <r>
    <x v="0"/>
    <x v="0"/>
    <x v="0"/>
    <x v="0"/>
    <x v="4"/>
    <x v="10"/>
  </r>
  <r>
    <x v="0"/>
    <x v="0"/>
    <x v="0"/>
    <x v="3"/>
    <x v="2"/>
    <x v="9"/>
  </r>
  <r>
    <x v="0"/>
    <x v="0"/>
    <x v="0"/>
    <x v="4"/>
    <x v="0"/>
    <x v="8"/>
  </r>
  <r>
    <x v="0"/>
    <x v="0"/>
    <x v="0"/>
    <x v="2"/>
    <x v="1"/>
    <x v="7"/>
  </r>
  <r>
    <x v="0"/>
    <x v="0"/>
    <x v="0"/>
    <x v="6"/>
    <x v="3"/>
    <x v="6"/>
  </r>
  <r>
    <x v="0"/>
    <x v="0"/>
    <x v="0"/>
    <x v="1"/>
    <x v="0"/>
    <x v="5"/>
  </r>
  <r>
    <x v="0"/>
    <x v="0"/>
    <x v="0"/>
    <x v="5"/>
    <x v="1"/>
    <x v="4"/>
  </r>
  <r>
    <x v="0"/>
    <x v="0"/>
    <x v="0"/>
    <x v="0"/>
    <x v="4"/>
    <x v="3"/>
  </r>
  <r>
    <x v="0"/>
    <x v="0"/>
    <x v="0"/>
    <x v="3"/>
    <x v="2"/>
    <x v="3"/>
  </r>
  <r>
    <x v="0"/>
    <x v="0"/>
    <x v="0"/>
    <x v="4"/>
    <x v="4"/>
    <x v="2"/>
  </r>
  <r>
    <x v="0"/>
    <x v="0"/>
    <x v="0"/>
    <x v="2"/>
    <x v="2"/>
    <x v="1"/>
  </r>
  <r>
    <x v="0"/>
    <x v="0"/>
    <x v="0"/>
    <x v="6"/>
    <x v="0"/>
    <x v="0"/>
  </r>
  <r>
    <x v="0"/>
    <x v="0"/>
    <x v="0"/>
    <x v="1"/>
    <x v="1"/>
    <x v="72"/>
  </r>
  <r>
    <x v="0"/>
    <x v="0"/>
    <x v="0"/>
    <x v="5"/>
    <x v="3"/>
    <x v="71"/>
  </r>
  <r>
    <x v="0"/>
    <x v="0"/>
    <x v="0"/>
    <x v="0"/>
    <x v="0"/>
    <x v="70"/>
  </r>
  <r>
    <x v="0"/>
    <x v="0"/>
    <x v="0"/>
    <x v="3"/>
    <x v="1"/>
    <x v="69"/>
  </r>
  <r>
    <x v="0"/>
    <x v="0"/>
    <x v="0"/>
    <x v="4"/>
    <x v="4"/>
    <x v="68"/>
  </r>
  <r>
    <x v="0"/>
    <x v="0"/>
    <x v="0"/>
    <x v="2"/>
    <x v="2"/>
    <x v="68"/>
  </r>
  <r>
    <x v="0"/>
    <x v="0"/>
    <x v="0"/>
    <x v="6"/>
    <x v="0"/>
    <x v="67"/>
  </r>
  <r>
    <x v="0"/>
    <x v="0"/>
    <x v="0"/>
    <x v="1"/>
    <x v="1"/>
    <x v="66"/>
  </r>
  <r>
    <x v="0"/>
    <x v="0"/>
    <x v="0"/>
    <x v="5"/>
    <x v="3"/>
    <x v="65"/>
  </r>
  <r>
    <x v="0"/>
    <x v="0"/>
    <x v="0"/>
    <x v="0"/>
    <x v="0"/>
    <x v="64"/>
  </r>
  <r>
    <x v="0"/>
    <x v="0"/>
    <x v="0"/>
    <x v="3"/>
    <x v="1"/>
    <x v="63"/>
  </r>
  <r>
    <x v="0"/>
    <x v="0"/>
    <x v="0"/>
    <x v="4"/>
    <x v="4"/>
    <x v="62"/>
  </r>
  <r>
    <x v="0"/>
    <x v="0"/>
    <x v="0"/>
    <x v="2"/>
    <x v="2"/>
    <x v="61"/>
  </r>
  <r>
    <x v="0"/>
    <x v="0"/>
    <x v="0"/>
    <x v="6"/>
    <x v="4"/>
    <x v="60"/>
  </r>
  <r>
    <x v="0"/>
    <x v="0"/>
    <x v="0"/>
    <x v="1"/>
    <x v="2"/>
    <x v="60"/>
  </r>
  <r>
    <x v="0"/>
    <x v="0"/>
    <x v="0"/>
    <x v="5"/>
    <x v="0"/>
    <x v="60"/>
  </r>
  <r>
    <x v="0"/>
    <x v="0"/>
    <x v="0"/>
    <x v="0"/>
    <x v="1"/>
    <x v="60"/>
  </r>
  <r>
    <x v="0"/>
    <x v="0"/>
    <x v="0"/>
    <x v="3"/>
    <x v="3"/>
    <x v="59"/>
  </r>
  <r>
    <x v="0"/>
    <x v="0"/>
    <x v="0"/>
    <x v="4"/>
    <x v="0"/>
    <x v="58"/>
  </r>
  <r>
    <x v="0"/>
    <x v="0"/>
    <x v="0"/>
    <x v="2"/>
    <x v="1"/>
    <x v="57"/>
  </r>
  <r>
    <x v="0"/>
    <x v="0"/>
    <x v="0"/>
    <x v="6"/>
    <x v="4"/>
    <x v="57"/>
  </r>
  <r>
    <x v="0"/>
    <x v="0"/>
    <x v="0"/>
    <x v="1"/>
    <x v="2"/>
    <x v="56"/>
  </r>
  <r>
    <x v="0"/>
    <x v="0"/>
    <x v="0"/>
    <x v="5"/>
    <x v="0"/>
    <x v="55"/>
  </r>
  <r>
    <x v="0"/>
    <x v="0"/>
    <x v="0"/>
    <x v="0"/>
    <x v="1"/>
    <x v="54"/>
  </r>
  <r>
    <x v="0"/>
    <x v="0"/>
    <x v="0"/>
    <x v="3"/>
    <x v="3"/>
    <x v="53"/>
  </r>
  <r>
    <x v="0"/>
    <x v="0"/>
    <x v="0"/>
    <x v="4"/>
    <x v="0"/>
    <x v="52"/>
  </r>
  <r>
    <x v="0"/>
    <x v="0"/>
    <x v="0"/>
    <x v="2"/>
    <x v="1"/>
    <x v="52"/>
  </r>
  <r>
    <x v="0"/>
    <x v="0"/>
    <x v="0"/>
    <x v="6"/>
    <x v="4"/>
    <x v="51"/>
  </r>
  <r>
    <x v="0"/>
    <x v="0"/>
    <x v="0"/>
    <x v="1"/>
    <x v="2"/>
    <x v="50"/>
  </r>
  <r>
    <x v="0"/>
    <x v="0"/>
    <x v="0"/>
    <x v="5"/>
    <x v="4"/>
    <x v="49"/>
  </r>
  <r>
    <x v="0"/>
    <x v="0"/>
    <x v="0"/>
    <x v="0"/>
    <x v="2"/>
    <x v="48"/>
  </r>
  <r>
    <x v="0"/>
    <x v="0"/>
    <x v="0"/>
    <x v="3"/>
    <x v="0"/>
    <x v="47"/>
  </r>
  <r>
    <x v="0"/>
    <x v="0"/>
    <x v="0"/>
    <x v="4"/>
    <x v="1"/>
    <x v="46"/>
  </r>
  <r>
    <x v="0"/>
    <x v="0"/>
    <x v="0"/>
    <x v="2"/>
    <x v="3"/>
    <x v="45"/>
  </r>
  <r>
    <x v="0"/>
    <x v="0"/>
    <x v="0"/>
    <x v="6"/>
    <x v="0"/>
    <x v="44"/>
  </r>
  <r>
    <x v="0"/>
    <x v="0"/>
    <x v="0"/>
    <x v="1"/>
    <x v="1"/>
    <x v="43"/>
  </r>
  <r>
    <x v="0"/>
    <x v="0"/>
    <x v="0"/>
    <x v="5"/>
    <x v="4"/>
    <x v="42"/>
  </r>
  <r>
    <x v="0"/>
    <x v="0"/>
    <x v="0"/>
    <x v="0"/>
    <x v="2"/>
    <x v="42"/>
  </r>
  <r>
    <x v="0"/>
    <x v="0"/>
    <x v="0"/>
    <x v="3"/>
    <x v="0"/>
    <x v="41"/>
  </r>
  <r>
    <x v="0"/>
    <x v="0"/>
    <x v="0"/>
    <x v="4"/>
    <x v="1"/>
    <x v="40"/>
  </r>
  <r>
    <x v="0"/>
    <x v="0"/>
    <x v="0"/>
    <x v="2"/>
    <x v="3"/>
    <x v="39"/>
  </r>
  <r>
    <x v="0"/>
    <x v="0"/>
    <x v="0"/>
    <x v="6"/>
    <x v="0"/>
    <x v="39"/>
  </r>
  <r>
    <x v="0"/>
    <x v="0"/>
    <x v="0"/>
    <x v="1"/>
    <x v="1"/>
    <x v="38"/>
  </r>
  <r>
    <x v="0"/>
    <x v="0"/>
    <x v="0"/>
    <x v="5"/>
    <x v="4"/>
    <x v="37"/>
  </r>
  <r>
    <x v="0"/>
    <x v="0"/>
    <x v="0"/>
    <x v="0"/>
    <x v="2"/>
    <x v="36"/>
  </r>
  <r>
    <x v="0"/>
    <x v="0"/>
    <x v="0"/>
    <x v="3"/>
    <x v="4"/>
    <x v="35"/>
  </r>
  <r>
    <x v="0"/>
    <x v="0"/>
    <x v="0"/>
    <x v="4"/>
    <x v="2"/>
    <x v="35"/>
  </r>
  <r>
    <x v="0"/>
    <x v="0"/>
    <x v="0"/>
    <x v="2"/>
    <x v="0"/>
    <x v="35"/>
  </r>
  <r>
    <x v="0"/>
    <x v="0"/>
    <x v="0"/>
    <x v="6"/>
    <x v="1"/>
    <x v="35"/>
  </r>
  <r>
    <x v="0"/>
    <x v="0"/>
    <x v="0"/>
    <x v="1"/>
    <x v="3"/>
    <x v="34"/>
  </r>
  <r>
    <x v="0"/>
    <x v="0"/>
    <x v="0"/>
    <x v="5"/>
    <x v="0"/>
    <x v="33"/>
  </r>
  <r>
    <x v="0"/>
    <x v="0"/>
    <x v="0"/>
    <x v="0"/>
    <x v="1"/>
    <x v="32"/>
  </r>
  <r>
    <x v="0"/>
    <x v="0"/>
    <x v="0"/>
    <x v="3"/>
    <x v="4"/>
    <x v="31"/>
  </r>
  <r>
    <x v="0"/>
    <x v="0"/>
    <x v="0"/>
    <x v="4"/>
    <x v="2"/>
    <x v="30"/>
  </r>
  <r>
    <x v="0"/>
    <x v="0"/>
    <x v="0"/>
    <x v="2"/>
    <x v="0"/>
    <x v="29"/>
  </r>
  <r>
    <x v="0"/>
    <x v="0"/>
    <x v="0"/>
    <x v="6"/>
    <x v="1"/>
    <x v="28"/>
  </r>
  <r>
    <x v="0"/>
    <x v="0"/>
    <x v="0"/>
    <x v="1"/>
    <x v="3"/>
    <x v="27"/>
  </r>
  <r>
    <x v="0"/>
    <x v="0"/>
    <x v="0"/>
    <x v="5"/>
    <x v="0"/>
    <x v="26"/>
  </r>
  <r>
    <x v="0"/>
    <x v="0"/>
    <x v="0"/>
    <x v="0"/>
    <x v="1"/>
    <x v="25"/>
  </r>
  <r>
    <x v="0"/>
    <x v="0"/>
    <x v="0"/>
    <x v="3"/>
    <x v="4"/>
    <x v="24"/>
  </r>
  <r>
    <x v="0"/>
    <x v="0"/>
    <x v="0"/>
    <x v="4"/>
    <x v="2"/>
    <x v="23"/>
  </r>
  <r>
    <x v="0"/>
    <x v="0"/>
    <x v="0"/>
    <x v="2"/>
    <x v="4"/>
    <x v="22"/>
  </r>
  <r>
    <x v="0"/>
    <x v="0"/>
    <x v="0"/>
    <x v="6"/>
    <x v="2"/>
    <x v="21"/>
  </r>
  <r>
    <x v="0"/>
    <x v="0"/>
    <x v="0"/>
    <x v="1"/>
    <x v="0"/>
    <x v="20"/>
  </r>
  <r>
    <x v="0"/>
    <x v="0"/>
    <x v="0"/>
    <x v="5"/>
    <x v="1"/>
    <x v="20"/>
  </r>
  <r>
    <x v="0"/>
    <x v="0"/>
    <x v="0"/>
    <x v="0"/>
    <x v="3"/>
    <x v="20"/>
  </r>
  <r>
    <x v="0"/>
    <x v="0"/>
    <x v="0"/>
    <x v="3"/>
    <x v="0"/>
    <x v="19"/>
  </r>
  <r>
    <x v="0"/>
    <x v="0"/>
    <x v="0"/>
    <x v="4"/>
    <x v="1"/>
    <x v="19"/>
  </r>
  <r>
    <x v="0"/>
    <x v="0"/>
    <x v="0"/>
    <x v="2"/>
    <x v="4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6:H27" firstHeaderRow="2" firstDataRow="4" firstDataCol="1"/>
  <pivotFields count="6">
    <pivotField compact="0" showAll="0" outline="0"/>
    <pivotField axis="axisCol" compact="0" showAll="0" defaultSubtotal="0" outline="0">
      <items count="1">
        <item x="0"/>
      </items>
    </pivotField>
    <pivotField axis="axisCol" compact="0" showAll="0" defaultSubtotal="0" outline="0">
      <items count="1">
        <item x="0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3"/>
  </rowFields>
  <colFields count="3">
    <field x="1"/>
    <field x="2"/>
    <field x="4"/>
  </colFields>
  <dataFields count="1">
    <dataField name="Количество по полю От куда узнали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29" min="3" style="0" width="5.13"/>
    <col collapsed="false" customWidth="true" hidden="false" outlineLevel="0" max="39" min="30" style="0" width="3.42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A3" s="4"/>
      <c r="B3" s="4"/>
      <c r="C3" s="5" t="n">
        <v>41705</v>
      </c>
      <c r="D3" s="5"/>
      <c r="E3" s="5"/>
      <c r="F3" s="5"/>
      <c r="G3" s="5"/>
      <c r="H3" s="5"/>
      <c r="I3" s="5"/>
      <c r="J3" s="5"/>
      <c r="K3" s="5"/>
      <c r="L3" s="5" t="n">
        <v>41712</v>
      </c>
      <c r="M3" s="5"/>
      <c r="N3" s="5"/>
      <c r="O3" s="5"/>
      <c r="P3" s="5"/>
      <c r="Q3" s="5"/>
      <c r="R3" s="5"/>
      <c r="S3" s="5"/>
      <c r="T3" s="5"/>
      <c r="U3" s="5" t="n">
        <v>41719</v>
      </c>
      <c r="V3" s="5"/>
      <c r="W3" s="5"/>
      <c r="X3" s="5"/>
      <c r="Y3" s="5"/>
      <c r="Z3" s="5"/>
      <c r="AA3" s="5"/>
      <c r="AB3" s="5"/>
      <c r="AC3" s="5"/>
      <c r="AD3" s="5" t="n">
        <v>41726</v>
      </c>
      <c r="AE3" s="5"/>
      <c r="AF3" s="5"/>
      <c r="AG3" s="5"/>
      <c r="AH3" s="5"/>
      <c r="AI3" s="5"/>
      <c r="AJ3" s="5"/>
      <c r="AK3" s="5"/>
      <c r="AL3" s="5"/>
    </row>
    <row r="4" customFormat="false" ht="57.7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  <c r="S4" s="6" t="s">
        <v>12</v>
      </c>
      <c r="T4" s="7" t="s">
        <v>13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7" t="s">
        <v>13</v>
      </c>
      <c r="AD4" s="6" t="s">
        <v>5</v>
      </c>
      <c r="AE4" s="6" t="s">
        <v>6</v>
      </c>
      <c r="AF4" s="6" t="s">
        <v>7</v>
      </c>
      <c r="AG4" s="6" t="s">
        <v>8</v>
      </c>
      <c r="AH4" s="6" t="s">
        <v>9</v>
      </c>
      <c r="AI4" s="6" t="s">
        <v>10</v>
      </c>
      <c r="AJ4" s="6" t="s">
        <v>11</v>
      </c>
      <c r="AK4" s="6" t="s">
        <v>12</v>
      </c>
      <c r="AL4" s="7" t="s">
        <v>13</v>
      </c>
    </row>
    <row r="5" customFormat="false" ht="12.75" hidden="false" customHeight="false" outlineLevel="0" collapsed="false">
      <c r="A5" s="4"/>
      <c r="B5" s="4"/>
      <c r="C5" s="8" t="n">
        <f aca="false">SUM(C6:C12)</f>
        <v>0</v>
      </c>
      <c r="D5" s="8" t="n">
        <f aca="false">SUM(D6:D12)</f>
        <v>0</v>
      </c>
      <c r="E5" s="8" t="n">
        <f aca="false">SUM(E6:E12)</f>
        <v>0</v>
      </c>
      <c r="F5" s="8" t="n">
        <f aca="false">SUM(F6:F12)</f>
        <v>0</v>
      </c>
      <c r="G5" s="8" t="n">
        <f aca="false">SUM(G6:G12)</f>
        <v>0</v>
      </c>
      <c r="H5" s="9" t="n">
        <f aca="false">SUM(H6:H12)</f>
        <v>0</v>
      </c>
      <c r="I5" s="8" t="n">
        <f aca="false">SUM(I6:I12)</f>
        <v>0</v>
      </c>
      <c r="J5" s="10" t="n">
        <f aca="false">SUM(J6:J12)</f>
        <v>0</v>
      </c>
      <c r="K5" s="8" t="n">
        <f aca="false">SUM(K6:K12)</f>
        <v>0</v>
      </c>
      <c r="L5" s="8" t="n">
        <f aca="false">SUM(L6:L12)</f>
        <v>0</v>
      </c>
      <c r="M5" s="8" t="n">
        <f aca="false">SUM(M6:M12)</f>
        <v>0</v>
      </c>
      <c r="N5" s="8" t="n">
        <f aca="false">SUM(N6:N12)</f>
        <v>0</v>
      </c>
      <c r="O5" s="8" t="n">
        <f aca="false">SUM(O6:O12)</f>
        <v>0</v>
      </c>
      <c r="P5" s="8" t="n">
        <f aca="false">SUM(P6:P12)</f>
        <v>0</v>
      </c>
      <c r="Q5" s="8" t="n">
        <f aca="false">SUM(Q6:Q12)</f>
        <v>0</v>
      </c>
      <c r="R5" s="8" t="n">
        <f aca="false">SUM(R6:R12)</f>
        <v>0</v>
      </c>
      <c r="S5" s="10" t="n">
        <f aca="false">SUM(S6:S12)</f>
        <v>0</v>
      </c>
      <c r="T5" s="8" t="n">
        <f aca="false">SUM(T6:T12)</f>
        <v>0</v>
      </c>
      <c r="U5" s="8" t="e">
        <f aca="false">SUM(U6:U12)</f>
        <v>#VALUE!</v>
      </c>
      <c r="V5" s="8" t="e">
        <f aca="false">SUM(V6:V12)</f>
        <v>#VALUE!</v>
      </c>
      <c r="W5" s="8" t="e">
        <f aca="false">SUM(W6:W12)</f>
        <v>#VALUE!</v>
      </c>
      <c r="X5" s="8" t="e">
        <f aca="false">SUM(X6:X12)</f>
        <v>#VALUE!</v>
      </c>
      <c r="Y5" s="8" t="e">
        <f aca="false">SUM(Y6:Y12)</f>
        <v>#VALUE!</v>
      </c>
      <c r="Z5" s="8" t="e">
        <f aca="false">SUM(Z6:Z12)</f>
        <v>#VALUE!</v>
      </c>
      <c r="AA5" s="8" t="e">
        <f aca="false">SUM(AA6:AA12)</f>
        <v>#VALUE!</v>
      </c>
      <c r="AB5" s="10" t="e">
        <f aca="false">SUM(AB6:AB12)</f>
        <v>#VALUE!</v>
      </c>
      <c r="AC5" s="8" t="n">
        <f aca="false">SUM(AC6:AC12)</f>
        <v>0</v>
      </c>
      <c r="AD5" s="8" t="n">
        <f aca="false">SUM(AD6:AD12)</f>
        <v>0</v>
      </c>
      <c r="AE5" s="8" t="n">
        <f aca="false">SUM(AE6:AE12)</f>
        <v>0</v>
      </c>
      <c r="AF5" s="8" t="n">
        <f aca="false">SUM(AF6:AF12)</f>
        <v>0</v>
      </c>
      <c r="AG5" s="8" t="n">
        <f aca="false">SUM(AG6:AG12)</f>
        <v>0</v>
      </c>
      <c r="AH5" s="8" t="n">
        <f aca="false">SUM(AH6:AH12)</f>
        <v>0</v>
      </c>
      <c r="AI5" s="8" t="n">
        <f aca="false">SUM(AI6:AI12)</f>
        <v>0</v>
      </c>
      <c r="AJ5" s="8" t="n">
        <f aca="false">SUM(AJ6:AJ12)</f>
        <v>0</v>
      </c>
      <c r="AK5" s="10" t="n">
        <f aca="false">SUM(AK6:AK12)</f>
        <v>0</v>
      </c>
      <c r="AL5" s="8" t="n">
        <f aca="false">SUM(AL6:AL12)</f>
        <v>0</v>
      </c>
    </row>
    <row r="6" customFormat="false" ht="14.25" hidden="false" customHeight="false" outlineLevel="0" collapsed="false">
      <c r="A6" s="3" t="n">
        <v>1</v>
      </c>
      <c r="B6" s="11" t="s">
        <v>14</v>
      </c>
      <c r="C6" s="12"/>
      <c r="D6" s="12"/>
      <c r="E6" s="12"/>
      <c r="F6" s="12"/>
      <c r="G6" s="12"/>
      <c r="H6" s="12"/>
      <c r="I6" s="12"/>
      <c r="J6" s="12" t="n">
        <f aca="false">SUM(C6:I6)</f>
        <v>0</v>
      </c>
      <c r="K6" s="13"/>
      <c r="L6" s="12"/>
      <c r="M6" s="12"/>
      <c r="N6" s="12"/>
      <c r="O6" s="12"/>
      <c r="P6" s="12"/>
      <c r="Q6" s="12"/>
      <c r="R6" s="12"/>
      <c r="S6" s="13" t="n">
        <f aca="false">SUM(L6:R6)</f>
        <v>0</v>
      </c>
      <c r="T6" s="13"/>
      <c r="U6" s="12" t="n">
        <f aca="false">SUMPRODUCT(--(Лист2!$D$2:$D$992=$B6)*--(Лист2!$E$2:$E$992=U$4))</f>
        <v>3</v>
      </c>
      <c r="V6" s="12" t="n">
        <f aca="false">SUMPRODUCT(--(Лист2!$D$2:$D$992=$B6)*--(Лист2!$E$2:$E$992=V$4))</f>
        <v>2</v>
      </c>
      <c r="W6" s="12" t="n">
        <f aca="false">SUMPRODUCT(--(Лист2!$D$2:$D$992=$B6)*--(Лист2!$E$2:$E$992=W$4))</f>
        <v>1</v>
      </c>
      <c r="X6" s="12" t="n">
        <f aca="false">SUMPRODUCT(--(Лист2!$D$2:$D$992=$B6)*--(Лист2!$E$2:$E$992=X$4))</f>
        <v>4</v>
      </c>
      <c r="Y6" s="12" t="n">
        <f aca="false">SUMPRODUCT(--(Лист2!$D$2:$D$992=$B6)*--(Лист2!$E$2:$E$992=Y$4))</f>
        <v>0</v>
      </c>
      <c r="Z6" s="12" t="n">
        <f aca="false">SUMPRODUCT(--(Лист2!$D$2:$D$992=$B6)*--(Лист2!$E$2:$E$992=Z$4))</f>
        <v>0</v>
      </c>
      <c r="AA6" s="12" t="n">
        <f aca="false">SUMPRODUCT(--(Лист2!$D$2:$D$992=$B6)*--(Лист2!$E$2:$E$992=AA$4))</f>
        <v>3</v>
      </c>
      <c r="AB6" s="13" t="n">
        <f aca="false">SUM(U6:AA6)</f>
        <v>13</v>
      </c>
      <c r="AC6" s="13"/>
      <c r="AD6" s="12"/>
      <c r="AE6" s="12"/>
      <c r="AF6" s="12"/>
      <c r="AG6" s="12"/>
      <c r="AH6" s="12"/>
      <c r="AI6" s="12"/>
      <c r="AJ6" s="12"/>
      <c r="AK6" s="13" t="n">
        <f aca="false">SUM(AD6:AJ6)</f>
        <v>0</v>
      </c>
      <c r="AL6" s="13"/>
    </row>
    <row r="7" customFormat="false" ht="14.25" hidden="false" customHeight="false" outlineLevel="0" collapsed="false">
      <c r="A7" s="3" t="n">
        <v>2</v>
      </c>
      <c r="B7" s="11" t="s">
        <v>15</v>
      </c>
      <c r="C7" s="12"/>
      <c r="D7" s="12"/>
      <c r="E7" s="12"/>
      <c r="F7" s="12"/>
      <c r="G7" s="12"/>
      <c r="H7" s="12"/>
      <c r="I7" s="12"/>
      <c r="J7" s="13" t="n">
        <f aca="false">SUM(C7:I7)</f>
        <v>0</v>
      </c>
      <c r="K7" s="13"/>
      <c r="L7" s="12"/>
      <c r="M7" s="12"/>
      <c r="N7" s="12"/>
      <c r="O7" s="12"/>
      <c r="P7" s="12"/>
      <c r="Q7" s="12"/>
      <c r="R7" s="12"/>
      <c r="S7" s="13" t="n">
        <f aca="false">SUM(L7:R7)</f>
        <v>0</v>
      </c>
      <c r="T7" s="13"/>
      <c r="U7" s="12" t="e">
        <f aca="false">SUMPRODUCT(--(Лист2!$D$2:$D$992=$B7)*--(Лист2!$E$2:$E$992=U$4)*--(Лист2!$A$2:$A$89&gt;$L$3)*--(Лист2!$A$2:$A$89&lt;$AD$3))</f>
        <v>#VALUE!</v>
      </c>
      <c r="V7" s="12" t="e">
        <f aca="false">SUMPRODUCT(--(Лист2!$D$2:$D$992=$B7)*--(Лист2!$E$2:$E$992=V$4)*--(Лист2!$A$2:$A$89&gt;$L$3)*--(Лист2!$A$2:$A$89&lt;$AD$3))</f>
        <v>#VALUE!</v>
      </c>
      <c r="W7" s="12" t="e">
        <f aca="false">SUMPRODUCT(--(Лист2!$D$2:$D$992=$B7)*--(Лист2!$E$2:$E$992=W$4)*--(Лист2!$A$2:$A$89&gt;$L$3)*--(Лист2!$A$2:$A$89&lt;$AD$3))</f>
        <v>#VALUE!</v>
      </c>
      <c r="X7" s="12" t="e">
        <f aca="false">SUMPRODUCT(--(Лист2!$D$2:$D$992=$B7)*--(Лист2!$E$2:$E$992=X$4)*--(Лист2!$A$2:$A$89&gt;$L$3)*--(Лист2!$A$2:$A$89&lt;$AD$3))</f>
        <v>#VALUE!</v>
      </c>
      <c r="Y7" s="12" t="e">
        <f aca="false">SUMPRODUCT(--(Лист2!$D$2:$D$992=$B7)*--(Лист2!$E$2:$E$992=Y$4)*(Лист2!$A$2:$A$89&gt;$L$3)*(Лист2!$A$2:$A$89&lt;$AD$3))</f>
        <v>#VALUE!</v>
      </c>
      <c r="Z7" s="12" t="e">
        <f aca="false">SUMPRODUCT(--(Лист2!$D$2:$D$992=$B7)*--(Лист2!$E$2:$E$992=Z$4)*--(Лист2!$A$2:$A$89&gt;$L$3)*--(Лист2!$A$2:$A$89&lt;$AD$3))</f>
        <v>#VALUE!</v>
      </c>
      <c r="AA7" s="12" t="e">
        <f aca="false">SUMPRODUCT(--(Лист2!$D$2:$D$992=$B7)*--(Лист2!$E$2:$E$992=AA$4)*--(Лист2!$A$2:$A$89&gt;$L$3)*--(Лист2!$A$2:$A$89&lt;$AD$3))</f>
        <v>#VALUE!</v>
      </c>
      <c r="AB7" s="13" t="e">
        <f aca="false">SUM(U7:AA7)</f>
        <v>#VALUE!</v>
      </c>
      <c r="AC7" s="13"/>
      <c r="AD7" s="12"/>
      <c r="AE7" s="12"/>
      <c r="AF7" s="12"/>
      <c r="AG7" s="12"/>
      <c r="AH7" s="12"/>
      <c r="AI7" s="12"/>
      <c r="AJ7" s="12"/>
      <c r="AK7" s="13" t="n">
        <f aca="false">SUM(AD7:AJ7)</f>
        <v>0</v>
      </c>
      <c r="AL7" s="13"/>
    </row>
    <row r="8" customFormat="false" ht="14.25" hidden="false" customHeight="false" outlineLevel="0" collapsed="false">
      <c r="A8" s="3" t="n">
        <v>3</v>
      </c>
      <c r="B8" s="11" t="s">
        <v>16</v>
      </c>
      <c r="C8" s="12"/>
      <c r="D8" s="12"/>
      <c r="E8" s="12"/>
      <c r="F8" s="12"/>
      <c r="G8" s="12"/>
      <c r="H8" s="12"/>
      <c r="I8" s="12"/>
      <c r="J8" s="13" t="n">
        <f aca="false">SUM(C8:I8)</f>
        <v>0</v>
      </c>
      <c r="K8" s="14"/>
      <c r="L8" s="12"/>
      <c r="M8" s="12"/>
      <c r="N8" s="12"/>
      <c r="O8" s="12"/>
      <c r="P8" s="12"/>
      <c r="Q8" s="12"/>
      <c r="R8" s="12"/>
      <c r="S8" s="13" t="n">
        <f aca="false">SUM(L8:R8)</f>
        <v>0</v>
      </c>
      <c r="T8" s="14"/>
      <c r="U8" s="12"/>
      <c r="V8" s="12"/>
      <c r="W8" s="12"/>
      <c r="X8" s="12"/>
      <c r="Y8" s="12"/>
      <c r="Z8" s="12"/>
      <c r="AA8" s="12"/>
      <c r="AB8" s="13" t="n">
        <f aca="false">SUM(U8:AA8)</f>
        <v>0</v>
      </c>
      <c r="AC8" s="14"/>
      <c r="AD8" s="12"/>
      <c r="AE8" s="12"/>
      <c r="AF8" s="12"/>
      <c r="AG8" s="12"/>
      <c r="AH8" s="12"/>
      <c r="AI8" s="12"/>
      <c r="AJ8" s="12"/>
      <c r="AK8" s="13" t="n">
        <f aca="false">SUM(AD8:AJ8)</f>
        <v>0</v>
      </c>
      <c r="AL8" s="14"/>
    </row>
    <row r="9" customFormat="false" ht="14.25" hidden="false" customHeight="false" outlineLevel="0" collapsed="false">
      <c r="A9" s="3" t="n">
        <v>4</v>
      </c>
      <c r="B9" s="11" t="s">
        <v>17</v>
      </c>
      <c r="C9" s="12"/>
      <c r="D9" s="12"/>
      <c r="E9" s="12"/>
      <c r="F9" s="12"/>
      <c r="G9" s="12"/>
      <c r="H9" s="12"/>
      <c r="I9" s="12"/>
      <c r="J9" s="13" t="n">
        <f aca="false">SUM(C9:I9)</f>
        <v>0</v>
      </c>
      <c r="K9" s="14"/>
      <c r="L9" s="12"/>
      <c r="M9" s="12"/>
      <c r="N9" s="12"/>
      <c r="O9" s="12"/>
      <c r="P9" s="12"/>
      <c r="Q9" s="12"/>
      <c r="R9" s="12"/>
      <c r="S9" s="13" t="n">
        <f aca="false">SUM(L9:R9)</f>
        <v>0</v>
      </c>
      <c r="T9" s="14"/>
      <c r="U9" s="12"/>
      <c r="V9" s="12"/>
      <c r="W9" s="12"/>
      <c r="X9" s="12"/>
      <c r="Y9" s="12"/>
      <c r="Z9" s="12"/>
      <c r="AA9" s="12"/>
      <c r="AB9" s="13" t="n">
        <f aca="false">SUM(U9:AA9)</f>
        <v>0</v>
      </c>
      <c r="AC9" s="14"/>
      <c r="AD9" s="12"/>
      <c r="AE9" s="12"/>
      <c r="AF9" s="12"/>
      <c r="AG9" s="12"/>
      <c r="AH9" s="12"/>
      <c r="AI9" s="12"/>
      <c r="AJ9" s="12"/>
      <c r="AK9" s="13" t="n">
        <f aca="false">SUM(AD9:AJ9)</f>
        <v>0</v>
      </c>
      <c r="AL9" s="14"/>
    </row>
    <row r="10" customFormat="false" ht="14.25" hidden="false" customHeight="false" outlineLevel="0" collapsed="false">
      <c r="A10" s="3" t="n">
        <v>5</v>
      </c>
      <c r="B10" s="11" t="s">
        <v>18</v>
      </c>
      <c r="C10" s="12"/>
      <c r="D10" s="12"/>
      <c r="E10" s="12"/>
      <c r="F10" s="12"/>
      <c r="G10" s="12"/>
      <c r="H10" s="12"/>
      <c r="I10" s="12"/>
      <c r="J10" s="13" t="n">
        <f aca="false">SUM(C10:I10)</f>
        <v>0</v>
      </c>
      <c r="K10" s="14"/>
      <c r="L10" s="12"/>
      <c r="M10" s="12"/>
      <c r="N10" s="12"/>
      <c r="O10" s="12"/>
      <c r="P10" s="12"/>
      <c r="Q10" s="12"/>
      <c r="R10" s="12"/>
      <c r="S10" s="13" t="n">
        <f aca="false">SUM(L10:R10)</f>
        <v>0</v>
      </c>
      <c r="T10" s="14"/>
      <c r="U10" s="12"/>
      <c r="V10" s="12"/>
      <c r="W10" s="12"/>
      <c r="X10" s="12"/>
      <c r="Y10" s="12"/>
      <c r="Z10" s="12"/>
      <c r="AA10" s="12"/>
      <c r="AB10" s="13" t="n">
        <f aca="false">SUM(U10:AA10)</f>
        <v>0</v>
      </c>
      <c r="AC10" s="14"/>
      <c r="AD10" s="12"/>
      <c r="AE10" s="12"/>
      <c r="AF10" s="12"/>
      <c r="AG10" s="12"/>
      <c r="AH10" s="12"/>
      <c r="AI10" s="12"/>
      <c r="AJ10" s="12"/>
      <c r="AK10" s="13" t="n">
        <f aca="false">SUM(AD10:AJ10)</f>
        <v>0</v>
      </c>
      <c r="AL10" s="14"/>
    </row>
    <row r="11" customFormat="false" ht="14.25" hidden="false" customHeight="false" outlineLevel="0" collapsed="false">
      <c r="A11" s="3" t="n">
        <v>6</v>
      </c>
      <c r="B11" s="11" t="s">
        <v>19</v>
      </c>
      <c r="C11" s="12"/>
      <c r="D11" s="12"/>
      <c r="E11" s="12"/>
      <c r="F11" s="12"/>
      <c r="G11" s="12"/>
      <c r="H11" s="12"/>
      <c r="I11" s="12"/>
      <c r="J11" s="13" t="n">
        <f aca="false">SUM(C11:I11)</f>
        <v>0</v>
      </c>
      <c r="K11" s="14"/>
      <c r="L11" s="12"/>
      <c r="M11" s="12"/>
      <c r="N11" s="12"/>
      <c r="O11" s="12"/>
      <c r="P11" s="12"/>
      <c r="Q11" s="12"/>
      <c r="R11" s="12"/>
      <c r="S11" s="13" t="n">
        <f aca="false">SUM(L11:R11)</f>
        <v>0</v>
      </c>
      <c r="T11" s="14"/>
      <c r="U11" s="12"/>
      <c r="V11" s="12"/>
      <c r="W11" s="12"/>
      <c r="X11" s="12"/>
      <c r="Y11" s="12"/>
      <c r="Z11" s="12"/>
      <c r="AA11" s="12"/>
      <c r="AB11" s="13" t="n">
        <f aca="false">SUM(U11:AA11)</f>
        <v>0</v>
      </c>
      <c r="AC11" s="14"/>
      <c r="AD11" s="12"/>
      <c r="AE11" s="12"/>
      <c r="AF11" s="12"/>
      <c r="AG11" s="12"/>
      <c r="AH11" s="12"/>
      <c r="AI11" s="12"/>
      <c r="AJ11" s="12"/>
      <c r="AK11" s="13" t="n">
        <f aca="false">SUM(AD11:AJ11)</f>
        <v>0</v>
      </c>
      <c r="AL11" s="14"/>
    </row>
    <row r="12" customFormat="false" ht="14.25" hidden="false" customHeight="false" outlineLevel="0" collapsed="false">
      <c r="A12" s="3" t="n">
        <v>7</v>
      </c>
      <c r="B12" s="11" t="s">
        <v>20</v>
      </c>
      <c r="C12" s="12"/>
      <c r="D12" s="12"/>
      <c r="E12" s="12"/>
      <c r="F12" s="12"/>
      <c r="G12" s="12"/>
      <c r="H12" s="12"/>
      <c r="I12" s="12"/>
      <c r="J12" s="13" t="n">
        <f aca="false">SUM(C12:I12)</f>
        <v>0</v>
      </c>
      <c r="K12" s="14"/>
      <c r="L12" s="12"/>
      <c r="M12" s="12"/>
      <c r="N12" s="12"/>
      <c r="O12" s="12"/>
      <c r="P12" s="12"/>
      <c r="Q12" s="12"/>
      <c r="R12" s="12"/>
      <c r="S12" s="13" t="n">
        <f aca="false">SUM(L12:R12)</f>
        <v>0</v>
      </c>
      <c r="T12" s="14"/>
      <c r="U12" s="12"/>
      <c r="V12" s="12"/>
      <c r="W12" s="12"/>
      <c r="X12" s="12"/>
      <c r="Y12" s="12"/>
      <c r="Z12" s="12"/>
      <c r="AA12" s="12"/>
      <c r="AB12" s="13" t="n">
        <f aca="false">SUM(U12:AA12)</f>
        <v>0</v>
      </c>
      <c r="AC12" s="14"/>
      <c r="AD12" s="12"/>
      <c r="AE12" s="12"/>
      <c r="AF12" s="12"/>
      <c r="AG12" s="12"/>
      <c r="AH12" s="12"/>
      <c r="AI12" s="12"/>
      <c r="AJ12" s="12"/>
      <c r="AK12" s="13" t="n">
        <f aca="false">SUM(AD12:AJ12)</f>
        <v>0</v>
      </c>
      <c r="AL12" s="14"/>
    </row>
    <row r="16" customFormat="false" ht="12.75" hidden="false" customHeight="false" outlineLevel="0" collapsed="false">
      <c r="B16" s="15" t="s">
        <v>21</v>
      </c>
      <c r="C16" s="15" t="s">
        <v>22</v>
      </c>
      <c r="D16" s="16" t="s">
        <v>23</v>
      </c>
      <c r="E16" s="16" t="s">
        <v>2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2.75" hidden="false" customHeight="false" outlineLevel="0" collapsed="false">
      <c r="B17" s="19"/>
      <c r="C17" s="15" t="n">
        <v>11</v>
      </c>
      <c r="D17" s="17"/>
      <c r="E17" s="17"/>
      <c r="F17" s="17"/>
      <c r="G17" s="17"/>
      <c r="H17" s="15" t="n">
        <v>12</v>
      </c>
      <c r="I17" s="17"/>
      <c r="J17" s="17"/>
      <c r="K17" s="17"/>
      <c r="L17" s="17"/>
      <c r="M17" s="15" t="n">
        <v>13</v>
      </c>
      <c r="N17" s="17"/>
      <c r="O17" s="17"/>
      <c r="P17" s="17"/>
      <c r="Q17" s="17"/>
      <c r="R17" s="15" t="n">
        <v>14</v>
      </c>
      <c r="S17" s="17"/>
      <c r="T17" s="17"/>
      <c r="U17" s="17"/>
      <c r="V17" s="17"/>
      <c r="W17" s="15" t="n">
        <v>15</v>
      </c>
      <c r="X17" s="17"/>
      <c r="Y17" s="17"/>
      <c r="Z17" s="17"/>
      <c r="AA17" s="17"/>
      <c r="AB17" s="20" t="s">
        <v>25</v>
      </c>
    </row>
    <row r="18" customFormat="false" ht="12.75" hidden="false" customHeight="false" outlineLevel="0" collapsed="false">
      <c r="B18" s="19"/>
      <c r="C18" s="15" t="s">
        <v>26</v>
      </c>
      <c r="D18" s="17"/>
      <c r="E18" s="17"/>
      <c r="F18" s="17"/>
      <c r="G18" s="17"/>
      <c r="H18" s="15" t="s">
        <v>27</v>
      </c>
      <c r="I18" s="17"/>
      <c r="J18" s="17"/>
      <c r="K18" s="17"/>
      <c r="L18" s="17"/>
      <c r="M18" s="15" t="s">
        <v>28</v>
      </c>
      <c r="N18" s="17"/>
      <c r="O18" s="17"/>
      <c r="P18" s="17"/>
      <c r="Q18" s="17"/>
      <c r="R18" s="15" t="s">
        <v>29</v>
      </c>
      <c r="S18" s="17"/>
      <c r="T18" s="17"/>
      <c r="U18" s="17"/>
      <c r="V18" s="17"/>
      <c r="W18" s="15" t="s">
        <v>30</v>
      </c>
      <c r="X18" s="17"/>
      <c r="Y18" s="17"/>
      <c r="Z18" s="17"/>
      <c r="AA18" s="17"/>
      <c r="AB18" s="21"/>
    </row>
    <row r="19" customFormat="false" ht="57.75" hidden="false" customHeight="false" outlineLevel="0" collapsed="false">
      <c r="B19" s="15" t="s">
        <v>31</v>
      </c>
      <c r="C19" s="22" t="s">
        <v>6</v>
      </c>
      <c r="D19" s="23" t="s">
        <v>32</v>
      </c>
      <c r="E19" s="23" t="s">
        <v>11</v>
      </c>
      <c r="F19" s="23" t="s">
        <v>7</v>
      </c>
      <c r="G19" s="23" t="s">
        <v>5</v>
      </c>
      <c r="H19" s="22" t="s">
        <v>6</v>
      </c>
      <c r="I19" s="23" t="s">
        <v>32</v>
      </c>
      <c r="J19" s="23" t="s">
        <v>11</v>
      </c>
      <c r="K19" s="23" t="s">
        <v>7</v>
      </c>
      <c r="L19" s="23" t="s">
        <v>5</v>
      </c>
      <c r="M19" s="22" t="s">
        <v>6</v>
      </c>
      <c r="N19" s="23" t="s">
        <v>32</v>
      </c>
      <c r="O19" s="23" t="s">
        <v>11</v>
      </c>
      <c r="P19" s="23" t="s">
        <v>7</v>
      </c>
      <c r="Q19" s="23" t="s">
        <v>5</v>
      </c>
      <c r="R19" s="22" t="s">
        <v>6</v>
      </c>
      <c r="S19" s="23" t="s">
        <v>32</v>
      </c>
      <c r="T19" s="23" t="s">
        <v>11</v>
      </c>
      <c r="U19" s="23" t="s">
        <v>7</v>
      </c>
      <c r="V19" s="23" t="s">
        <v>5</v>
      </c>
      <c r="W19" s="22" t="s">
        <v>6</v>
      </c>
      <c r="X19" s="23" t="s">
        <v>32</v>
      </c>
      <c r="Y19" s="23" t="s">
        <v>11</v>
      </c>
      <c r="Z19" s="23" t="s">
        <v>7</v>
      </c>
      <c r="AA19" s="23" t="s">
        <v>5</v>
      </c>
      <c r="AB19" s="21"/>
    </row>
    <row r="20" customFormat="false" ht="12.75" hidden="false" customHeight="false" outlineLevel="0" collapsed="false">
      <c r="B20" s="15" t="s">
        <v>14</v>
      </c>
      <c r="C20" s="24"/>
      <c r="D20" s="25"/>
      <c r="E20" s="25"/>
      <c r="F20" s="25" t="n">
        <v>1</v>
      </c>
      <c r="G20" s="25"/>
      <c r="H20" s="24"/>
      <c r="I20" s="25" t="n">
        <v>2</v>
      </c>
      <c r="J20" s="25" t="n">
        <v>2</v>
      </c>
      <c r="K20" s="25"/>
      <c r="L20" s="25"/>
      <c r="M20" s="24" t="n">
        <v>1</v>
      </c>
      <c r="N20" s="25" t="n">
        <v>2</v>
      </c>
      <c r="O20" s="25" t="n">
        <v>1</v>
      </c>
      <c r="P20" s="25"/>
      <c r="Q20" s="25"/>
      <c r="R20" s="24" t="n">
        <v>1</v>
      </c>
      <c r="S20" s="25"/>
      <c r="T20" s="25"/>
      <c r="U20" s="25"/>
      <c r="V20" s="25" t="n">
        <v>1</v>
      </c>
      <c r="W20" s="24"/>
      <c r="X20" s="25"/>
      <c r="Y20" s="25"/>
      <c r="Z20" s="25"/>
      <c r="AA20" s="25" t="n">
        <v>2</v>
      </c>
      <c r="AB20" s="26" t="n">
        <v>13</v>
      </c>
    </row>
    <row r="21" customFormat="false" ht="12.75" hidden="false" customHeight="false" outlineLevel="0" collapsed="false">
      <c r="B21" s="27" t="s">
        <v>19</v>
      </c>
      <c r="C21" s="28" t="n">
        <v>1</v>
      </c>
      <c r="D21" s="29"/>
      <c r="E21" s="29"/>
      <c r="F21" s="29"/>
      <c r="G21" s="29"/>
      <c r="H21" s="28"/>
      <c r="I21" s="29" t="n">
        <v>2</v>
      </c>
      <c r="J21" s="29"/>
      <c r="K21" s="29" t="n">
        <v>2</v>
      </c>
      <c r="L21" s="29"/>
      <c r="M21" s="28"/>
      <c r="N21" s="29" t="n">
        <v>1</v>
      </c>
      <c r="O21" s="29" t="n">
        <v>3</v>
      </c>
      <c r="P21" s="29"/>
      <c r="Q21" s="29"/>
      <c r="R21" s="28" t="n">
        <v>1</v>
      </c>
      <c r="S21" s="29" t="n">
        <v>1</v>
      </c>
      <c r="T21" s="29"/>
      <c r="U21" s="29"/>
      <c r="V21" s="29"/>
      <c r="W21" s="28" t="n">
        <v>1</v>
      </c>
      <c r="X21" s="29"/>
      <c r="Y21" s="29"/>
      <c r="Z21" s="29"/>
      <c r="AA21" s="29"/>
      <c r="AB21" s="30" t="n">
        <v>12</v>
      </c>
    </row>
    <row r="22" customFormat="false" ht="12.75" hidden="false" customHeight="false" outlineLevel="0" collapsed="false">
      <c r="B22" s="27" t="s">
        <v>17</v>
      </c>
      <c r="C22" s="28"/>
      <c r="D22" s="29"/>
      <c r="E22" s="29"/>
      <c r="F22" s="29"/>
      <c r="G22" s="29" t="n">
        <v>1</v>
      </c>
      <c r="H22" s="28" t="n">
        <v>2</v>
      </c>
      <c r="I22" s="29"/>
      <c r="J22" s="29"/>
      <c r="K22" s="29" t="n">
        <v>1</v>
      </c>
      <c r="L22" s="29" t="n">
        <v>1</v>
      </c>
      <c r="M22" s="28"/>
      <c r="N22" s="29" t="n">
        <v>2</v>
      </c>
      <c r="O22" s="29" t="n">
        <v>2</v>
      </c>
      <c r="P22" s="29" t="n">
        <v>1</v>
      </c>
      <c r="Q22" s="29"/>
      <c r="R22" s="28"/>
      <c r="S22" s="29"/>
      <c r="T22" s="29" t="n">
        <v>1</v>
      </c>
      <c r="U22" s="29"/>
      <c r="V22" s="29"/>
      <c r="W22" s="28"/>
      <c r="X22" s="29" t="n">
        <v>2</v>
      </c>
      <c r="Y22" s="29"/>
      <c r="Z22" s="29"/>
      <c r="AA22" s="29"/>
      <c r="AB22" s="30" t="n">
        <v>13</v>
      </c>
    </row>
    <row r="23" customFormat="false" ht="12.75" hidden="false" customHeight="false" outlineLevel="0" collapsed="false">
      <c r="B23" s="27" t="s">
        <v>15</v>
      </c>
      <c r="C23" s="28" t="n">
        <v>1</v>
      </c>
      <c r="D23" s="29"/>
      <c r="E23" s="29"/>
      <c r="F23" s="29"/>
      <c r="G23" s="29"/>
      <c r="H23" s="28" t="n">
        <v>1</v>
      </c>
      <c r="I23" s="29"/>
      <c r="J23" s="29"/>
      <c r="K23" s="29"/>
      <c r="L23" s="29" t="n">
        <v>3</v>
      </c>
      <c r="M23" s="28" t="n">
        <v>1</v>
      </c>
      <c r="N23" s="29" t="n">
        <v>1</v>
      </c>
      <c r="O23" s="29"/>
      <c r="P23" s="29" t="n">
        <v>2</v>
      </c>
      <c r="Q23" s="29"/>
      <c r="R23" s="28"/>
      <c r="S23" s="29" t="n">
        <v>1</v>
      </c>
      <c r="T23" s="29" t="n">
        <v>1</v>
      </c>
      <c r="U23" s="29"/>
      <c r="V23" s="29"/>
      <c r="W23" s="28"/>
      <c r="X23" s="29"/>
      <c r="Y23" s="29" t="n">
        <v>2</v>
      </c>
      <c r="Z23" s="29"/>
      <c r="AA23" s="29"/>
      <c r="AB23" s="30" t="n">
        <v>13</v>
      </c>
    </row>
    <row r="24" customFormat="false" ht="12.75" hidden="false" customHeight="false" outlineLevel="0" collapsed="false">
      <c r="B24" s="27" t="s">
        <v>16</v>
      </c>
      <c r="C24" s="28"/>
      <c r="D24" s="29" t="n">
        <v>1</v>
      </c>
      <c r="E24" s="29"/>
      <c r="F24" s="29"/>
      <c r="G24" s="29"/>
      <c r="H24" s="28"/>
      <c r="I24" s="29" t="n">
        <v>1</v>
      </c>
      <c r="J24" s="29" t="n">
        <v>3</v>
      </c>
      <c r="K24" s="29"/>
      <c r="L24" s="29"/>
      <c r="M24" s="28" t="n">
        <v>2</v>
      </c>
      <c r="N24" s="29" t="n">
        <v>1</v>
      </c>
      <c r="O24" s="29"/>
      <c r="P24" s="29"/>
      <c r="Q24" s="29" t="n">
        <v>2</v>
      </c>
      <c r="R24" s="28"/>
      <c r="S24" s="29"/>
      <c r="T24" s="29"/>
      <c r="U24" s="29"/>
      <c r="V24" s="29" t="n">
        <v>1</v>
      </c>
      <c r="W24" s="28" t="n">
        <v>2</v>
      </c>
      <c r="X24" s="29"/>
      <c r="Y24" s="29"/>
      <c r="Z24" s="29"/>
      <c r="AA24" s="29"/>
      <c r="AB24" s="30" t="n">
        <v>13</v>
      </c>
    </row>
    <row r="25" customFormat="false" ht="12.75" hidden="false" customHeight="false" outlineLevel="0" collapsed="false">
      <c r="B25" s="27" t="s">
        <v>20</v>
      </c>
      <c r="C25" s="28"/>
      <c r="D25" s="29" t="n">
        <v>1</v>
      </c>
      <c r="E25" s="29"/>
      <c r="F25" s="29"/>
      <c r="G25" s="29"/>
      <c r="H25" s="28" t="n">
        <v>2</v>
      </c>
      <c r="I25" s="29"/>
      <c r="J25" s="29"/>
      <c r="K25" s="29"/>
      <c r="L25" s="29" t="n">
        <v>2</v>
      </c>
      <c r="M25" s="28" t="n">
        <v>2</v>
      </c>
      <c r="N25" s="29"/>
      <c r="O25" s="29"/>
      <c r="P25" s="29" t="n">
        <v>1</v>
      </c>
      <c r="Q25" s="29" t="n">
        <v>1</v>
      </c>
      <c r="R25" s="28"/>
      <c r="S25" s="29" t="n">
        <v>1</v>
      </c>
      <c r="T25" s="29"/>
      <c r="U25" s="29" t="n">
        <v>1</v>
      </c>
      <c r="V25" s="29"/>
      <c r="W25" s="28"/>
      <c r="X25" s="29" t="n">
        <v>1</v>
      </c>
      <c r="Y25" s="29"/>
      <c r="Z25" s="29"/>
      <c r="AA25" s="29"/>
      <c r="AB25" s="30" t="n">
        <v>12</v>
      </c>
    </row>
    <row r="26" customFormat="false" ht="12.75" hidden="false" customHeight="false" outlineLevel="0" collapsed="false">
      <c r="B26" s="27" t="s">
        <v>18</v>
      </c>
      <c r="C26" s="28"/>
      <c r="D26" s="29"/>
      <c r="E26" s="29" t="n">
        <v>1</v>
      </c>
      <c r="F26" s="29"/>
      <c r="G26" s="29"/>
      <c r="H26" s="28" t="n">
        <v>2</v>
      </c>
      <c r="I26" s="29" t="n">
        <v>2</v>
      </c>
      <c r="J26" s="29"/>
      <c r="K26" s="29"/>
      <c r="L26" s="29"/>
      <c r="M26" s="28" t="n">
        <v>1</v>
      </c>
      <c r="N26" s="29"/>
      <c r="O26" s="29"/>
      <c r="P26" s="29"/>
      <c r="Q26" s="29" t="n">
        <v>3</v>
      </c>
      <c r="R26" s="28" t="n">
        <v>1</v>
      </c>
      <c r="S26" s="29"/>
      <c r="T26" s="29"/>
      <c r="U26" s="29" t="n">
        <v>1</v>
      </c>
      <c r="V26" s="29"/>
      <c r="W26" s="28"/>
      <c r="X26" s="29"/>
      <c r="Y26" s="29"/>
      <c r="Z26" s="29" t="n">
        <v>1</v>
      </c>
      <c r="AA26" s="29"/>
      <c r="AB26" s="30" t="n">
        <v>12</v>
      </c>
    </row>
    <row r="27" customFormat="false" ht="12.75" hidden="false" customHeight="false" outlineLevel="0" collapsed="false">
      <c r="B27" s="31" t="s">
        <v>25</v>
      </c>
      <c r="C27" s="32" t="n">
        <v>2</v>
      </c>
      <c r="D27" s="33" t="n">
        <v>2</v>
      </c>
      <c r="E27" s="33" t="n">
        <v>1</v>
      </c>
      <c r="F27" s="33" t="n">
        <v>1</v>
      </c>
      <c r="G27" s="33" t="n">
        <v>1</v>
      </c>
      <c r="H27" s="32" t="n">
        <v>7</v>
      </c>
      <c r="I27" s="33" t="n">
        <v>7</v>
      </c>
      <c r="J27" s="33" t="n">
        <v>5</v>
      </c>
      <c r="K27" s="33" t="n">
        <v>3</v>
      </c>
      <c r="L27" s="33" t="n">
        <v>6</v>
      </c>
      <c r="M27" s="32" t="n">
        <v>7</v>
      </c>
      <c r="N27" s="33" t="n">
        <v>7</v>
      </c>
      <c r="O27" s="33" t="n">
        <v>6</v>
      </c>
      <c r="P27" s="33" t="n">
        <v>4</v>
      </c>
      <c r="Q27" s="33" t="n">
        <v>6</v>
      </c>
      <c r="R27" s="32" t="n">
        <v>3</v>
      </c>
      <c r="S27" s="33" t="n">
        <v>3</v>
      </c>
      <c r="T27" s="33" t="n">
        <v>2</v>
      </c>
      <c r="U27" s="33" t="n">
        <v>2</v>
      </c>
      <c r="V27" s="33" t="n">
        <v>2</v>
      </c>
      <c r="W27" s="32" t="n">
        <v>3</v>
      </c>
      <c r="X27" s="33" t="n">
        <v>3</v>
      </c>
      <c r="Y27" s="33" t="n">
        <v>2</v>
      </c>
      <c r="Z27" s="33" t="n">
        <v>1</v>
      </c>
      <c r="AA27" s="33" t="n">
        <v>2</v>
      </c>
      <c r="AB27" s="34" t="n">
        <v>88</v>
      </c>
    </row>
  </sheetData>
  <mergeCells count="11">
    <mergeCell ref="C1:AL1"/>
    <mergeCell ref="C2:K2"/>
    <mergeCell ref="L2:T2"/>
    <mergeCell ref="U2:AC2"/>
    <mergeCell ref="AD2:AL2"/>
    <mergeCell ref="A3:B3"/>
    <mergeCell ref="C3:K3"/>
    <mergeCell ref="L3:T3"/>
    <mergeCell ref="U3:AC3"/>
    <mergeCell ref="AD3:AL3"/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6.85"/>
    <col collapsed="false" customWidth="true" hidden="false" outlineLevel="0" max="3" min="3" style="35" width="20.13"/>
    <col collapsed="false" customWidth="true" hidden="false" outlineLevel="0" max="6" min="4" style="0" width="18.7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36" t="s">
        <v>33</v>
      </c>
      <c r="B1" s="36" t="s">
        <v>22</v>
      </c>
      <c r="C1" s="36" t="s">
        <v>23</v>
      </c>
      <c r="D1" s="37" t="s">
        <v>31</v>
      </c>
      <c r="E1" s="37" t="s">
        <v>24</v>
      </c>
      <c r="F1" s="38" t="s">
        <v>34</v>
      </c>
    </row>
    <row r="2" customFormat="false" ht="14.25" hidden="false" customHeight="false" outlineLevel="0" collapsed="false">
      <c r="A2" s="39" t="e">
        <f aca="false">DATEVALUE(F2)</f>
        <v>#VALUE!</v>
      </c>
      <c r="B2" s="40" t="e">
        <f aca="false">НОМНЕДЕЛИ(A2,2)</f>
        <v>#NAME?</v>
      </c>
      <c r="C2" s="39" t="e">
        <f aca="false">TEXT(A2-WEEKDAY(A2,3),"ДД.ММ.ГГГГ")&amp;"-"&amp;TEXT(A2-WEEKDAY(A2,3)+6,"ДД.ММ.ГГГГ")</f>
        <v>#VALUE!</v>
      </c>
      <c r="D2" s="41" t="s">
        <v>14</v>
      </c>
      <c r="E2" s="42" t="s">
        <v>5</v>
      </c>
      <c r="F2" s="43" t="s">
        <v>35</v>
      </c>
      <c r="H2" s="35" t="e">
        <f aca="false">DATEVALUE(A2)</f>
        <v>#VALUE!</v>
      </c>
    </row>
    <row r="3" customFormat="false" ht="14.25" hidden="false" customHeight="false" outlineLevel="0" collapsed="false">
      <c r="A3" s="39" t="e">
        <f aca="false">DATEVALUE(F3)</f>
        <v>#VALUE!</v>
      </c>
      <c r="B3" s="40" t="e">
        <f aca="false">НОМНЕДЕЛИ(A3,2)</f>
        <v>#NAME?</v>
      </c>
      <c r="C3" s="39" t="e">
        <f aca="false">TEXT(A3-WEEKDAY(A3,3),"ДД.ММ.ГГГГ")&amp;"-"&amp;TEXT(A3-WEEKDAY(A3,3)+6,"ДД.ММ.ГГГГ")</f>
        <v>#VALUE!</v>
      </c>
      <c r="D3" s="41" t="s">
        <v>15</v>
      </c>
      <c r="E3" s="42" t="s">
        <v>11</v>
      </c>
      <c r="F3" s="43" t="s">
        <v>36</v>
      </c>
    </row>
    <row r="4" customFormat="false" ht="14.25" hidden="false" customHeight="false" outlineLevel="0" collapsed="false">
      <c r="A4" s="39" t="e">
        <f aca="false">DATEVALUE(F4)</f>
        <v>#VALUE!</v>
      </c>
      <c r="B4" s="40" t="e">
        <f aca="false">НОМНЕДЕЛИ(A4,2)</f>
        <v>#NAME?</v>
      </c>
      <c r="C4" s="39" t="e">
        <f aca="false">TEXT(A4-WEEKDAY(A4,3),"ДД.ММ.ГГГГ")&amp;"-"&amp;TEXT(A4-WEEKDAY(A4,3)+6,"ДД.ММ.ГГГГ")</f>
        <v>#VALUE!</v>
      </c>
      <c r="D4" s="41" t="s">
        <v>16</v>
      </c>
      <c r="E4" s="42" t="s">
        <v>6</v>
      </c>
      <c r="F4" s="43" t="s">
        <v>37</v>
      </c>
    </row>
    <row r="5" customFormat="false" ht="14.25" hidden="false" customHeight="false" outlineLevel="0" collapsed="false">
      <c r="A5" s="39" t="e">
        <f aca="false">DATEVALUE(F5)</f>
        <v>#VALUE!</v>
      </c>
      <c r="B5" s="40" t="e">
        <f aca="false">НОМНЕДЕЛИ(A5,2)</f>
        <v>#NAME?</v>
      </c>
      <c r="C5" s="39" t="e">
        <f aca="false">TEXT(A5-WEEKDAY(A5,3),"ДД.ММ.ГГГГ")&amp;"-"&amp;TEXT(A5-WEEKDAY(A5,3)+6,"ДД.ММ.ГГГГ")</f>
        <v>#VALUE!</v>
      </c>
      <c r="D5" s="41" t="s">
        <v>17</v>
      </c>
      <c r="E5" s="42" t="s">
        <v>32</v>
      </c>
      <c r="F5" s="43" t="s">
        <v>38</v>
      </c>
    </row>
    <row r="6" customFormat="false" ht="14.25" hidden="false" customHeight="false" outlineLevel="0" collapsed="false">
      <c r="A6" s="39" t="e">
        <f aca="false">DATEVALUE(F6)</f>
        <v>#VALUE!</v>
      </c>
      <c r="B6" s="40" t="e">
        <f aca="false">НОМНЕДЕЛИ(A6,2)</f>
        <v>#NAME?</v>
      </c>
      <c r="C6" s="39" t="e">
        <f aca="false">TEXT(A6-WEEKDAY(A6,3),"ДД.ММ.ГГГГ")&amp;"-"&amp;TEXT(A6-WEEKDAY(A6,3)+6,"ДД.ММ.ГГГГ")</f>
        <v>#VALUE!</v>
      </c>
      <c r="D6" s="41" t="s">
        <v>18</v>
      </c>
      <c r="E6" s="42" t="s">
        <v>7</v>
      </c>
      <c r="F6" s="43" t="s">
        <v>39</v>
      </c>
    </row>
    <row r="7" customFormat="false" ht="14.25" hidden="false" customHeight="false" outlineLevel="0" collapsed="false">
      <c r="A7" s="39" t="e">
        <f aca="false">DATEVALUE(F7)</f>
        <v>#VALUE!</v>
      </c>
      <c r="B7" s="40" t="e">
        <f aca="false">НОМНЕДЕЛИ(A7,2)</f>
        <v>#NAME?</v>
      </c>
      <c r="C7" s="39" t="e">
        <f aca="false">TEXT(A7-WEEKDAY(A7,3),"ДД.ММ.ГГГГ")&amp;"-"&amp;TEXT(A7-WEEKDAY(A7,3)+6,"ДД.ММ.ГГГГ")</f>
        <v>#VALUE!</v>
      </c>
      <c r="D7" s="41" t="s">
        <v>19</v>
      </c>
      <c r="E7" s="42" t="s">
        <v>6</v>
      </c>
      <c r="F7" s="39" t="s">
        <v>40</v>
      </c>
    </row>
    <row r="8" customFormat="false" ht="14.25" hidden="false" customHeight="false" outlineLevel="0" collapsed="false">
      <c r="A8" s="39" t="e">
        <f aca="false">DATEVALUE(F8)</f>
        <v>#VALUE!</v>
      </c>
      <c r="B8" s="40" t="e">
        <f aca="false">НОМНЕДЕЛИ(A8,2)</f>
        <v>#NAME?</v>
      </c>
      <c r="C8" s="39" t="e">
        <f aca="false">TEXT(A8-WEEKDAY(A8,3),"ДД.ММ.ГГГГ")&amp;"-"&amp;TEXT(A8-WEEKDAY(A8,3)+6,"ДД.ММ.ГГГГ")</f>
        <v>#VALUE!</v>
      </c>
      <c r="D8" s="41" t="s">
        <v>20</v>
      </c>
      <c r="E8" s="42" t="s">
        <v>32</v>
      </c>
      <c r="F8" s="39" t="s">
        <v>41</v>
      </c>
    </row>
    <row r="9" customFormat="false" ht="14.25" hidden="false" customHeight="false" outlineLevel="0" collapsed="false">
      <c r="A9" s="39" t="e">
        <f aca="false">DATEVALUE(F9)</f>
        <v>#VALUE!</v>
      </c>
      <c r="B9" s="40" t="e">
        <f aca="false">НОМНЕДЕЛИ(A9,2)</f>
        <v>#NAME?</v>
      </c>
      <c r="C9" s="39" t="e">
        <f aca="false">TEXT(A9-WEEKDAY(A9,3),"ДД.ММ.ГГГГ")&amp;"-"&amp;TEXT(A9-WEEKDAY(A9,3)+6,"ДД.ММ.ГГГГ")</f>
        <v>#VALUE!</v>
      </c>
      <c r="D9" s="41" t="s">
        <v>14</v>
      </c>
      <c r="E9" s="42" t="s">
        <v>5</v>
      </c>
      <c r="F9" s="39" t="s">
        <v>42</v>
      </c>
    </row>
    <row r="10" customFormat="false" ht="14.25" hidden="false" customHeight="false" outlineLevel="0" collapsed="false">
      <c r="A10" s="39" t="e">
        <f aca="false">DATEVALUE(F10)</f>
        <v>#VALUE!</v>
      </c>
      <c r="B10" s="40" t="e">
        <f aca="false">НОМНЕДЕЛИ(A10,2)</f>
        <v>#NAME?</v>
      </c>
      <c r="C10" s="39" t="e">
        <f aca="false">TEXT(A10-WEEKDAY(A10,3),"ДД.ММ.ГГГГ")&amp;"-"&amp;TEXT(A10-WEEKDAY(A10,3)+6,"ДД.ММ.ГГГГ")</f>
        <v>#VALUE!</v>
      </c>
      <c r="D10" s="41" t="s">
        <v>15</v>
      </c>
      <c r="E10" s="42" t="s">
        <v>11</v>
      </c>
      <c r="F10" s="39" t="s">
        <v>43</v>
      </c>
    </row>
    <row r="11" customFormat="false" ht="14.25" hidden="false" customHeight="false" outlineLevel="0" collapsed="false">
      <c r="A11" s="39" t="e">
        <f aca="false">DATEVALUE(F11)</f>
        <v>#VALUE!</v>
      </c>
      <c r="B11" s="40" t="e">
        <f aca="false">НОМНЕДЕЛИ(A11,2)</f>
        <v>#NAME?</v>
      </c>
      <c r="C11" s="39" t="e">
        <f aca="false">TEXT(A11-WEEKDAY(A11,3),"ДД.ММ.ГГГГ")&amp;"-"&amp;TEXT(A11-WEEKDAY(A11,3)+6,"ДД.ММ.ГГГГ")</f>
        <v>#VALUE!</v>
      </c>
      <c r="D11" s="41" t="s">
        <v>16</v>
      </c>
      <c r="E11" s="42" t="s">
        <v>6</v>
      </c>
      <c r="F11" s="39" t="s">
        <v>44</v>
      </c>
    </row>
    <row r="12" customFormat="false" ht="14.25" hidden="false" customHeight="false" outlineLevel="0" collapsed="false">
      <c r="A12" s="39" t="e">
        <f aca="false">DATEVALUE(F12)</f>
        <v>#VALUE!</v>
      </c>
      <c r="B12" s="40" t="e">
        <f aca="false">НОМНЕДЕЛИ(A12,2)</f>
        <v>#NAME?</v>
      </c>
      <c r="C12" s="39" t="e">
        <f aca="false">TEXT(A12-WEEKDAY(A12,3),"ДД.ММ.ГГГГ")&amp;"-"&amp;TEXT(A12-WEEKDAY(A12,3)+6,"ДД.ММ.ГГГГ")</f>
        <v>#VALUE!</v>
      </c>
      <c r="D12" s="41" t="s">
        <v>17</v>
      </c>
      <c r="E12" s="42" t="s">
        <v>32</v>
      </c>
      <c r="F12" s="39" t="s">
        <v>45</v>
      </c>
    </row>
    <row r="13" customFormat="false" ht="14.25" hidden="false" customHeight="false" outlineLevel="0" collapsed="false">
      <c r="A13" s="39" t="e">
        <f aca="false">DATEVALUE(F13)</f>
        <v>#VALUE!</v>
      </c>
      <c r="B13" s="40" t="e">
        <f aca="false">НОМНЕДЕЛИ(A13,2)</f>
        <v>#NAME?</v>
      </c>
      <c r="C13" s="39" t="e">
        <f aca="false">TEXT(A13-WEEKDAY(A13,3),"ДД.ММ.ГГГГ")&amp;"-"&amp;TEXT(A13-WEEKDAY(A13,3)+6,"ДД.ММ.ГГГГ")</f>
        <v>#VALUE!</v>
      </c>
      <c r="D13" s="41" t="s">
        <v>18</v>
      </c>
      <c r="E13" s="42" t="s">
        <v>7</v>
      </c>
      <c r="F13" s="39" t="s">
        <v>46</v>
      </c>
    </row>
    <row r="14" customFormat="false" ht="14.25" hidden="false" customHeight="false" outlineLevel="0" collapsed="false">
      <c r="A14" s="39" t="e">
        <f aca="false">DATEVALUE(F14)</f>
        <v>#VALUE!</v>
      </c>
      <c r="B14" s="40" t="e">
        <f aca="false">НОМНЕДЕЛИ(A14,2)</f>
        <v>#NAME?</v>
      </c>
      <c r="C14" s="39" t="e">
        <f aca="false">TEXT(A14-WEEKDAY(A14,3),"ДД.ММ.ГГГГ")&amp;"-"&amp;TEXT(A14-WEEKDAY(A14,3)+6,"ДД.ММ.ГГГГ")</f>
        <v>#VALUE!</v>
      </c>
      <c r="D14" s="41" t="s">
        <v>19</v>
      </c>
      <c r="E14" s="42" t="s">
        <v>6</v>
      </c>
      <c r="F14" s="43" t="s">
        <v>47</v>
      </c>
    </row>
    <row r="15" customFormat="false" ht="14.25" hidden="false" customHeight="false" outlineLevel="0" collapsed="false">
      <c r="A15" s="39" t="e">
        <f aca="false">DATEVALUE(F15)</f>
        <v>#VALUE!</v>
      </c>
      <c r="B15" s="40" t="e">
        <f aca="false">НОМНЕДЕЛИ(A15,2)</f>
        <v>#NAME?</v>
      </c>
      <c r="C15" s="39" t="e">
        <f aca="false">TEXT(A15-WEEKDAY(A15,3),"ДД.ММ.ГГГГ")&amp;"-"&amp;TEXT(A15-WEEKDAY(A15,3)+6,"ДД.ММ.ГГГГ")</f>
        <v>#VALUE!</v>
      </c>
      <c r="D15" s="41" t="s">
        <v>20</v>
      </c>
      <c r="E15" s="42" t="s">
        <v>32</v>
      </c>
      <c r="F15" s="43" t="s">
        <v>48</v>
      </c>
    </row>
    <row r="16" customFormat="false" ht="14.25" hidden="false" customHeight="false" outlineLevel="0" collapsed="false">
      <c r="A16" s="39" t="e">
        <f aca="false">DATEVALUE(F16)</f>
        <v>#VALUE!</v>
      </c>
      <c r="B16" s="40" t="e">
        <f aca="false">НОМНЕДЕЛИ(A16,2)</f>
        <v>#NAME?</v>
      </c>
      <c r="C16" s="39" t="e">
        <f aca="false">TEXT(A16-WEEKDAY(A16,3),"ДД.ММ.ГГГГ")&amp;"-"&amp;TEXT(A16-WEEKDAY(A16,3)+6,"ДД.ММ.ГГГГ")</f>
        <v>#VALUE!</v>
      </c>
      <c r="D16" s="41" t="s">
        <v>14</v>
      </c>
      <c r="E16" s="42" t="s">
        <v>5</v>
      </c>
      <c r="F16" s="43" t="s">
        <v>49</v>
      </c>
    </row>
    <row r="17" customFormat="false" ht="14.25" hidden="false" customHeight="false" outlineLevel="0" collapsed="false">
      <c r="A17" s="39" t="e">
        <f aca="false">DATEVALUE(F17)</f>
        <v>#VALUE!</v>
      </c>
      <c r="B17" s="40" t="e">
        <f aca="false">НОМНЕДЕЛИ(A17,2)</f>
        <v>#NAME?</v>
      </c>
      <c r="C17" s="39" t="e">
        <f aca="false">TEXT(A17-WEEKDAY(A17,3),"ДД.ММ.ГГГГ")&amp;"-"&amp;TEXT(A17-WEEKDAY(A17,3)+6,"ДД.ММ.ГГГГ")</f>
        <v>#VALUE!</v>
      </c>
      <c r="D17" s="41" t="s">
        <v>15</v>
      </c>
      <c r="E17" s="42" t="s">
        <v>11</v>
      </c>
      <c r="F17" s="43" t="s">
        <v>49</v>
      </c>
    </row>
    <row r="18" customFormat="false" ht="14.25" hidden="false" customHeight="false" outlineLevel="0" collapsed="false">
      <c r="A18" s="39" t="e">
        <f aca="false">DATEVALUE(F18)</f>
        <v>#VALUE!</v>
      </c>
      <c r="B18" s="40" t="e">
        <f aca="false">НОМНЕДЕЛИ(A18,2)</f>
        <v>#NAME?</v>
      </c>
      <c r="C18" s="39" t="e">
        <f aca="false">TEXT(A18-WEEKDAY(A18,3),"ДД.ММ.ГГГГ")&amp;"-"&amp;TEXT(A18-WEEKDAY(A18,3)+6,"ДД.ММ.ГГГГ")</f>
        <v>#VALUE!</v>
      </c>
      <c r="D18" s="41" t="s">
        <v>16</v>
      </c>
      <c r="E18" s="42" t="s">
        <v>5</v>
      </c>
      <c r="F18" s="43" t="s">
        <v>50</v>
      </c>
    </row>
    <row r="19" customFormat="false" ht="14.25" hidden="false" customHeight="false" outlineLevel="0" collapsed="false">
      <c r="A19" s="39" t="e">
        <f aca="false">DATEVALUE(F19)</f>
        <v>#VALUE!</v>
      </c>
      <c r="B19" s="40" t="e">
        <f aca="false">НОМНЕДЕЛИ(A19,2)</f>
        <v>#NAME?</v>
      </c>
      <c r="C19" s="39" t="e">
        <f aca="false">TEXT(A19-WEEKDAY(A19,3),"ДД.ММ.ГГГГ")&amp;"-"&amp;TEXT(A19-WEEKDAY(A19,3)+6,"ДД.ММ.ГГГГ")</f>
        <v>#VALUE!</v>
      </c>
      <c r="D19" s="41" t="s">
        <v>17</v>
      </c>
      <c r="E19" s="42" t="s">
        <v>11</v>
      </c>
      <c r="F19" s="43" t="s">
        <v>51</v>
      </c>
    </row>
    <row r="20" customFormat="false" ht="14.25" hidden="false" customHeight="false" outlineLevel="0" collapsed="false">
      <c r="A20" s="39" t="e">
        <f aca="false">DATEVALUE(F20)</f>
        <v>#VALUE!</v>
      </c>
      <c r="B20" s="40" t="e">
        <f aca="false">НОМНЕДЕЛИ(A20,2)</f>
        <v>#NAME?</v>
      </c>
      <c r="C20" s="39" t="e">
        <f aca="false">TEXT(A20-WEEKDAY(A20,3),"ДД.ММ.ГГГГ")&amp;"-"&amp;TEXT(A20-WEEKDAY(A20,3)+6,"ДД.ММ.ГГГГ")</f>
        <v>#VALUE!</v>
      </c>
      <c r="D20" s="41" t="s">
        <v>18</v>
      </c>
      <c r="E20" s="42" t="s">
        <v>6</v>
      </c>
      <c r="F20" s="43" t="s">
        <v>52</v>
      </c>
    </row>
    <row r="21" customFormat="false" ht="14.25" hidden="false" customHeight="false" outlineLevel="0" collapsed="false">
      <c r="A21" s="39" t="e">
        <f aca="false">DATEVALUE(F21)</f>
        <v>#VALUE!</v>
      </c>
      <c r="B21" s="40" t="e">
        <f aca="false">НОМНЕДЕЛИ(A21,2)</f>
        <v>#NAME?</v>
      </c>
      <c r="C21" s="39" t="e">
        <f aca="false">TEXT(A21-WEEKDAY(A21,3),"ДД.ММ.ГГГГ")&amp;"-"&amp;TEXT(A21-WEEKDAY(A21,3)+6,"ДД.ММ.ГГГГ")</f>
        <v>#VALUE!</v>
      </c>
      <c r="D21" s="41" t="s">
        <v>19</v>
      </c>
      <c r="E21" s="42" t="s">
        <v>32</v>
      </c>
      <c r="F21" s="43" t="s">
        <v>53</v>
      </c>
    </row>
    <row r="22" customFormat="false" ht="14.25" hidden="false" customHeight="false" outlineLevel="0" collapsed="false">
      <c r="A22" s="39" t="e">
        <f aca="false">DATEVALUE(F22)</f>
        <v>#VALUE!</v>
      </c>
      <c r="B22" s="40" t="e">
        <f aca="false">НОМНЕДЕЛИ(A22,2)</f>
        <v>#NAME?</v>
      </c>
      <c r="C22" s="39" t="e">
        <f aca="false">TEXT(A22-WEEKDAY(A22,3),"ДД.ММ.ГГГГ")&amp;"-"&amp;TEXT(A22-WEEKDAY(A22,3)+6,"ДД.ММ.ГГГГ")</f>
        <v>#VALUE!</v>
      </c>
      <c r="D22" s="41" t="s">
        <v>20</v>
      </c>
      <c r="E22" s="42" t="s">
        <v>7</v>
      </c>
      <c r="F22" s="43" t="s">
        <v>54</v>
      </c>
    </row>
    <row r="23" customFormat="false" ht="14.25" hidden="false" customHeight="false" outlineLevel="0" collapsed="false">
      <c r="A23" s="39" t="e">
        <f aca="false">DATEVALUE(F23)</f>
        <v>#VALUE!</v>
      </c>
      <c r="B23" s="40" t="e">
        <f aca="false">НОМНЕДЕЛИ(A23,2)</f>
        <v>#NAME?</v>
      </c>
      <c r="C23" s="39" t="e">
        <f aca="false">TEXT(A23-WEEKDAY(A23,3),"ДД.ММ.ГГГГ")&amp;"-"&amp;TEXT(A23-WEEKDAY(A23,3)+6,"ДД.ММ.ГГГГ")</f>
        <v>#VALUE!</v>
      </c>
      <c r="D23" s="41" t="s">
        <v>14</v>
      </c>
      <c r="E23" s="42" t="s">
        <v>6</v>
      </c>
      <c r="F23" s="43" t="s">
        <v>55</v>
      </c>
    </row>
    <row r="24" customFormat="false" ht="14.25" hidden="false" customHeight="false" outlineLevel="0" collapsed="false">
      <c r="A24" s="39" t="e">
        <f aca="false">DATEVALUE(F24)</f>
        <v>#VALUE!</v>
      </c>
      <c r="B24" s="40" t="e">
        <f aca="false">НОМНЕДЕЛИ(A24,2)</f>
        <v>#NAME?</v>
      </c>
      <c r="C24" s="39" t="e">
        <f aca="false">TEXT(A24-WEEKDAY(A24,3),"ДД.ММ.ГГГГ")&amp;"-"&amp;TEXT(A24-WEEKDAY(A24,3)+6,"ДД.ММ.ГГГГ")</f>
        <v>#VALUE!</v>
      </c>
      <c r="D24" s="41" t="s">
        <v>15</v>
      </c>
      <c r="E24" s="42" t="s">
        <v>32</v>
      </c>
      <c r="F24" s="43" t="s">
        <v>56</v>
      </c>
    </row>
    <row r="25" customFormat="false" ht="14.25" hidden="false" customHeight="false" outlineLevel="0" collapsed="false">
      <c r="A25" s="39" t="e">
        <f aca="false">DATEVALUE(F25)</f>
        <v>#VALUE!</v>
      </c>
      <c r="B25" s="40" t="e">
        <f aca="false">НОМНЕДЕЛИ(A25,2)</f>
        <v>#NAME?</v>
      </c>
      <c r="C25" s="39" t="e">
        <f aca="false">TEXT(A25-WEEKDAY(A25,3),"ДД.ММ.ГГГГ")&amp;"-"&amp;TEXT(A25-WEEKDAY(A25,3)+6,"ДД.ММ.ГГГГ")</f>
        <v>#VALUE!</v>
      </c>
      <c r="D25" s="41" t="s">
        <v>16</v>
      </c>
      <c r="E25" s="42" t="s">
        <v>5</v>
      </c>
      <c r="F25" s="43" t="s">
        <v>57</v>
      </c>
    </row>
    <row r="26" customFormat="false" ht="14.25" hidden="false" customHeight="false" outlineLevel="0" collapsed="false">
      <c r="A26" s="39" t="e">
        <f aca="false">DATEVALUE(F26)</f>
        <v>#VALUE!</v>
      </c>
      <c r="B26" s="40" t="e">
        <f aca="false">НОМНЕДЕЛИ(A26,2)</f>
        <v>#NAME?</v>
      </c>
      <c r="C26" s="39" t="e">
        <f aca="false">TEXT(A26-WEEKDAY(A26,3),"ДД.ММ.ГГГГ")&amp;"-"&amp;TEXT(A26-WEEKDAY(A26,3)+6,"ДД.ММ.ГГГГ")</f>
        <v>#VALUE!</v>
      </c>
      <c r="D26" s="41" t="s">
        <v>17</v>
      </c>
      <c r="E26" s="42" t="s">
        <v>11</v>
      </c>
      <c r="F26" s="43" t="s">
        <v>57</v>
      </c>
    </row>
    <row r="27" customFormat="false" ht="14.25" hidden="false" customHeight="false" outlineLevel="0" collapsed="false">
      <c r="A27" s="39" t="e">
        <f aca="false">DATEVALUE(F27)</f>
        <v>#VALUE!</v>
      </c>
      <c r="B27" s="40" t="e">
        <f aca="false">НОМНЕДЕЛИ(A27,2)</f>
        <v>#NAME?</v>
      </c>
      <c r="C27" s="39" t="e">
        <f aca="false">TEXT(A27-WEEKDAY(A27,3),"ДД.ММ.ГГГГ")&amp;"-"&amp;TEXT(A27-WEEKDAY(A27,3)+6,"ДД.ММ.ГГГГ")</f>
        <v>#VALUE!</v>
      </c>
      <c r="D27" s="41" t="s">
        <v>18</v>
      </c>
      <c r="E27" s="42" t="s">
        <v>6</v>
      </c>
      <c r="F27" s="43" t="s">
        <v>58</v>
      </c>
    </row>
    <row r="28" customFormat="false" ht="14.25" hidden="false" customHeight="false" outlineLevel="0" collapsed="false">
      <c r="A28" s="39" t="e">
        <f aca="false">DATEVALUE(F28)</f>
        <v>#VALUE!</v>
      </c>
      <c r="B28" s="40" t="e">
        <f aca="false">НОМНЕДЕЛИ(A28,2)</f>
        <v>#NAME?</v>
      </c>
      <c r="C28" s="39" t="e">
        <f aca="false">TEXT(A28-WEEKDAY(A28,3),"ДД.ММ.ГГГГ")&amp;"-"&amp;TEXT(A28-WEEKDAY(A28,3)+6,"ДД.ММ.ГГГГ")</f>
        <v>#VALUE!</v>
      </c>
      <c r="D28" s="41" t="s">
        <v>19</v>
      </c>
      <c r="E28" s="42" t="s">
        <v>32</v>
      </c>
      <c r="F28" s="43" t="s">
        <v>59</v>
      </c>
    </row>
    <row r="29" customFormat="false" ht="14.25" hidden="false" customHeight="false" outlineLevel="0" collapsed="false">
      <c r="A29" s="39" t="e">
        <f aca="false">DATEVALUE(F29)</f>
        <v>#VALUE!</v>
      </c>
      <c r="B29" s="40" t="e">
        <f aca="false">НОМНЕДЕЛИ(A29,2)</f>
        <v>#NAME?</v>
      </c>
      <c r="C29" s="39" t="e">
        <f aca="false">TEXT(A29-WEEKDAY(A29,3),"ДД.ММ.ГГГГ")&amp;"-"&amp;TEXT(A29-WEEKDAY(A29,3)+6,"ДД.ММ.ГГГГ")</f>
        <v>#VALUE!</v>
      </c>
      <c r="D29" s="41" t="s">
        <v>20</v>
      </c>
      <c r="E29" s="42" t="s">
        <v>7</v>
      </c>
      <c r="F29" s="43" t="s">
        <v>60</v>
      </c>
    </row>
    <row r="30" customFormat="false" ht="14.25" hidden="false" customHeight="false" outlineLevel="0" collapsed="false">
      <c r="A30" s="39" t="e">
        <f aca="false">DATEVALUE(F30)</f>
        <v>#VALUE!</v>
      </c>
      <c r="B30" s="40" t="e">
        <f aca="false">НОМНЕДЕЛИ(A30,2)</f>
        <v>#NAME?</v>
      </c>
      <c r="C30" s="39" t="e">
        <f aca="false">TEXT(A30-WEEKDAY(A30,3),"ДД.ММ.ГГГГ")&amp;"-"&amp;TEXT(A30-WEEKDAY(A30,3)+6,"ДД.ММ.ГГГГ")</f>
        <v>#VALUE!</v>
      </c>
      <c r="D30" s="41" t="s">
        <v>14</v>
      </c>
      <c r="E30" s="42" t="s">
        <v>6</v>
      </c>
      <c r="F30" s="43" t="s">
        <v>61</v>
      </c>
    </row>
    <row r="31" customFormat="false" ht="14.25" hidden="false" customHeight="false" outlineLevel="0" collapsed="false">
      <c r="A31" s="39" t="e">
        <f aca="false">DATEVALUE(F31)</f>
        <v>#VALUE!</v>
      </c>
      <c r="B31" s="40" t="e">
        <f aca="false">НОМНЕДЕЛИ(A31,2)</f>
        <v>#NAME?</v>
      </c>
      <c r="C31" s="39" t="e">
        <f aca="false">TEXT(A31-WEEKDAY(A31,3),"ДД.ММ.ГГГГ")&amp;"-"&amp;TEXT(A31-WEEKDAY(A31,3)+6,"ДД.ММ.ГГГГ")</f>
        <v>#VALUE!</v>
      </c>
      <c r="D31" s="41" t="s">
        <v>15</v>
      </c>
      <c r="E31" s="42" t="s">
        <v>32</v>
      </c>
      <c r="F31" s="43" t="s">
        <v>62</v>
      </c>
    </row>
    <row r="32" customFormat="false" ht="14.25" hidden="false" customHeight="false" outlineLevel="0" collapsed="false">
      <c r="A32" s="39" t="e">
        <f aca="false">DATEVALUE(F32)</f>
        <v>#VALUE!</v>
      </c>
      <c r="B32" s="40" t="e">
        <f aca="false">НОМНЕДЕЛИ(A32,2)</f>
        <v>#NAME?</v>
      </c>
      <c r="C32" s="39" t="e">
        <f aca="false">TEXT(A32-WEEKDAY(A32,3),"ДД.ММ.ГГГГ")&amp;"-"&amp;TEXT(A32-WEEKDAY(A32,3)+6,"ДД.ММ.ГГГГ")</f>
        <v>#VALUE!</v>
      </c>
      <c r="D32" s="41" t="s">
        <v>16</v>
      </c>
      <c r="E32" s="42" t="s">
        <v>5</v>
      </c>
      <c r="F32" s="43" t="s">
        <v>63</v>
      </c>
    </row>
    <row r="33" customFormat="false" ht="14.25" hidden="false" customHeight="false" outlineLevel="0" collapsed="false">
      <c r="A33" s="39" t="e">
        <f aca="false">DATEVALUE(F33)</f>
        <v>#VALUE!</v>
      </c>
      <c r="B33" s="40" t="e">
        <f aca="false">НОМНЕДЕЛИ(A33,2)</f>
        <v>#NAME?</v>
      </c>
      <c r="C33" s="39" t="e">
        <f aca="false">TEXT(A33-WEEKDAY(A33,3),"ДД.ММ.ГГГГ")&amp;"-"&amp;TEXT(A33-WEEKDAY(A33,3)+6,"ДД.ММ.ГГГГ")</f>
        <v>#VALUE!</v>
      </c>
      <c r="D33" s="41" t="s">
        <v>17</v>
      </c>
      <c r="E33" s="42" t="s">
        <v>11</v>
      </c>
      <c r="F33" s="43" t="s">
        <v>64</v>
      </c>
    </row>
    <row r="34" customFormat="false" ht="14.25" hidden="false" customHeight="false" outlineLevel="0" collapsed="false">
      <c r="A34" s="39" t="e">
        <f aca="false">DATEVALUE(F34)</f>
        <v>#VALUE!</v>
      </c>
      <c r="B34" s="40" t="e">
        <f aca="false">НОМНЕДЕЛИ(A34,2)</f>
        <v>#NAME?</v>
      </c>
      <c r="C34" s="39" t="e">
        <f aca="false">TEXT(A34-WEEKDAY(A34,3),"ДД.ММ.ГГГГ")&amp;"-"&amp;TEXT(A34-WEEKDAY(A34,3)+6,"ДД.ММ.ГГГГ")</f>
        <v>#VALUE!</v>
      </c>
      <c r="D34" s="41" t="s">
        <v>18</v>
      </c>
      <c r="E34" s="42" t="s">
        <v>5</v>
      </c>
      <c r="F34" s="43" t="s">
        <v>65</v>
      </c>
    </row>
    <row r="35" customFormat="false" ht="14.25" hidden="false" customHeight="false" outlineLevel="0" collapsed="false">
      <c r="A35" s="39" t="e">
        <f aca="false">DATEVALUE(F35)</f>
        <v>#VALUE!</v>
      </c>
      <c r="B35" s="40" t="e">
        <f aca="false">НОМНЕДЕЛИ(A35,2)</f>
        <v>#NAME?</v>
      </c>
      <c r="C35" s="39" t="e">
        <f aca="false">TEXT(A35-WEEKDAY(A35,3),"ДД.ММ.ГГГГ")&amp;"-"&amp;TEXT(A35-WEEKDAY(A35,3)+6,"ДД.ММ.ГГГГ")</f>
        <v>#VALUE!</v>
      </c>
      <c r="D35" s="41" t="s">
        <v>19</v>
      </c>
      <c r="E35" s="42" t="s">
        <v>11</v>
      </c>
      <c r="F35" s="43" t="s">
        <v>65</v>
      </c>
    </row>
    <row r="36" customFormat="false" ht="14.25" hidden="false" customHeight="false" outlineLevel="0" collapsed="false">
      <c r="A36" s="39" t="e">
        <f aca="false">DATEVALUE(F36)</f>
        <v>#VALUE!</v>
      </c>
      <c r="B36" s="40" t="e">
        <f aca="false">НОМНЕДЕЛИ(A36,2)</f>
        <v>#NAME?</v>
      </c>
      <c r="C36" s="39" t="e">
        <f aca="false">TEXT(A36-WEEKDAY(A36,3),"ДД.ММ.ГГГГ")&amp;"-"&amp;TEXT(A36-WEEKDAY(A36,3)+6,"ДД.ММ.ГГГГ")</f>
        <v>#VALUE!</v>
      </c>
      <c r="D36" s="41" t="s">
        <v>20</v>
      </c>
      <c r="E36" s="42" t="s">
        <v>6</v>
      </c>
      <c r="F36" s="43" t="s">
        <v>65</v>
      </c>
    </row>
    <row r="37" customFormat="false" ht="14.25" hidden="false" customHeight="false" outlineLevel="0" collapsed="false">
      <c r="A37" s="39" t="e">
        <f aca="false">DATEVALUE(F37)</f>
        <v>#VALUE!</v>
      </c>
      <c r="B37" s="40" t="e">
        <f aca="false">НОМНЕДЕЛИ(A37,2)</f>
        <v>#NAME?</v>
      </c>
      <c r="C37" s="39" t="e">
        <f aca="false">TEXT(A37-WEEKDAY(A37,3),"ДД.ММ.ГГГГ")&amp;"-"&amp;TEXT(A37-WEEKDAY(A37,3)+6,"ДД.ММ.ГГГГ")</f>
        <v>#VALUE!</v>
      </c>
      <c r="D37" s="41" t="s">
        <v>14</v>
      </c>
      <c r="E37" s="42" t="s">
        <v>32</v>
      </c>
      <c r="F37" s="43" t="s">
        <v>65</v>
      </c>
    </row>
    <row r="38" customFormat="false" ht="14.25" hidden="false" customHeight="false" outlineLevel="0" collapsed="false">
      <c r="A38" s="39" t="e">
        <f aca="false">DATEVALUE(F38)</f>
        <v>#VALUE!</v>
      </c>
      <c r="B38" s="40" t="e">
        <f aca="false">НОМНЕДЕЛИ(A38,2)</f>
        <v>#NAME?</v>
      </c>
      <c r="C38" s="39" t="e">
        <f aca="false">TEXT(A38-WEEKDAY(A38,3),"ДД.ММ.ГГГГ")&amp;"-"&amp;TEXT(A38-WEEKDAY(A38,3)+6,"ДД.ММ.ГГГГ")</f>
        <v>#VALUE!</v>
      </c>
      <c r="D38" s="41" t="s">
        <v>15</v>
      </c>
      <c r="E38" s="42" t="s">
        <v>7</v>
      </c>
      <c r="F38" s="43" t="s">
        <v>66</v>
      </c>
    </row>
    <row r="39" customFormat="false" ht="14.25" hidden="false" customHeight="false" outlineLevel="0" collapsed="false">
      <c r="A39" s="39" t="e">
        <f aca="false">DATEVALUE(F39)</f>
        <v>#VALUE!</v>
      </c>
      <c r="B39" s="40" t="e">
        <f aca="false">НОМНЕДЕЛИ(A39,2)</f>
        <v>#NAME?</v>
      </c>
      <c r="C39" s="39" t="e">
        <f aca="false">TEXT(A39-WEEKDAY(A39,3),"ДД.ММ.ГГГГ")&amp;"-"&amp;TEXT(A39-WEEKDAY(A39,3)+6,"ДД.ММ.ГГГГ")</f>
        <v>#VALUE!</v>
      </c>
      <c r="D39" s="41" t="s">
        <v>16</v>
      </c>
      <c r="E39" s="42" t="s">
        <v>6</v>
      </c>
      <c r="F39" s="43" t="s">
        <v>67</v>
      </c>
    </row>
    <row r="40" customFormat="false" ht="14.25" hidden="false" customHeight="false" outlineLevel="0" collapsed="false">
      <c r="A40" s="39" t="e">
        <f aca="false">DATEVALUE(F40)</f>
        <v>#VALUE!</v>
      </c>
      <c r="B40" s="40" t="e">
        <f aca="false">НОМНЕДЕЛИ(A40,2)</f>
        <v>#NAME?</v>
      </c>
      <c r="C40" s="39" t="e">
        <f aca="false">TEXT(A40-WEEKDAY(A40,3),"ДД.ММ.ГГГГ")&amp;"-"&amp;TEXT(A40-WEEKDAY(A40,3)+6,"ДД.ММ.ГГГГ")</f>
        <v>#VALUE!</v>
      </c>
      <c r="D40" s="41" t="s">
        <v>17</v>
      </c>
      <c r="E40" s="42" t="s">
        <v>32</v>
      </c>
      <c r="F40" s="43" t="s">
        <v>68</v>
      </c>
    </row>
    <row r="41" customFormat="false" ht="14.25" hidden="false" customHeight="false" outlineLevel="0" collapsed="false">
      <c r="A41" s="39" t="e">
        <f aca="false">DATEVALUE(F41)</f>
        <v>#VALUE!</v>
      </c>
      <c r="B41" s="40" t="e">
        <f aca="false">НОМНЕДЕЛИ(A41,2)</f>
        <v>#NAME?</v>
      </c>
      <c r="C41" s="39" t="e">
        <f aca="false">TEXT(A41-WEEKDAY(A41,3),"ДД.ММ.ГГГГ")&amp;"-"&amp;TEXT(A41-WEEKDAY(A41,3)+6,"ДД.ММ.ГГГГ")</f>
        <v>#VALUE!</v>
      </c>
      <c r="D41" s="41" t="s">
        <v>18</v>
      </c>
      <c r="E41" s="42" t="s">
        <v>5</v>
      </c>
      <c r="F41" s="43" t="s">
        <v>68</v>
      </c>
    </row>
    <row r="42" customFormat="false" ht="14.25" hidden="false" customHeight="false" outlineLevel="0" collapsed="false">
      <c r="A42" s="39" t="e">
        <f aca="false">DATEVALUE(F42)</f>
        <v>#VALUE!</v>
      </c>
      <c r="B42" s="40" t="e">
        <f aca="false">НОМНЕДЕЛИ(A42,2)</f>
        <v>#NAME?</v>
      </c>
      <c r="C42" s="39" t="e">
        <f aca="false">TEXT(A42-WEEKDAY(A42,3),"ДД.ММ.ГГГГ")&amp;"-"&amp;TEXT(A42-WEEKDAY(A42,3)+6,"ДД.ММ.ГГГГ")</f>
        <v>#VALUE!</v>
      </c>
      <c r="D42" s="41" t="s">
        <v>19</v>
      </c>
      <c r="E42" s="42" t="s">
        <v>11</v>
      </c>
      <c r="F42" s="43" t="s">
        <v>69</v>
      </c>
    </row>
    <row r="43" customFormat="false" ht="14.25" hidden="false" customHeight="false" outlineLevel="0" collapsed="false">
      <c r="A43" s="39" t="e">
        <f aca="false">DATEVALUE(F43)</f>
        <v>#VALUE!</v>
      </c>
      <c r="B43" s="40" t="e">
        <f aca="false">НОМНЕДЕЛИ(A43,2)</f>
        <v>#NAME?</v>
      </c>
      <c r="C43" s="39" t="e">
        <f aca="false">TEXT(A43-WEEKDAY(A43,3),"ДД.ММ.ГГГГ")&amp;"-"&amp;TEXT(A43-WEEKDAY(A43,3)+6,"ДД.ММ.ГГГГ")</f>
        <v>#VALUE!</v>
      </c>
      <c r="D43" s="41" t="s">
        <v>20</v>
      </c>
      <c r="E43" s="42" t="s">
        <v>6</v>
      </c>
      <c r="F43" s="43" t="s">
        <v>70</v>
      </c>
    </row>
    <row r="44" customFormat="false" ht="14.25" hidden="false" customHeight="false" outlineLevel="0" collapsed="false">
      <c r="A44" s="39" t="e">
        <f aca="false">DATEVALUE(F44)</f>
        <v>#VALUE!</v>
      </c>
      <c r="B44" s="40" t="e">
        <f aca="false">НОМНЕДЕЛИ(A44,2)</f>
        <v>#NAME?</v>
      </c>
      <c r="C44" s="39" t="e">
        <f aca="false">TEXT(A44-WEEKDAY(A44,3),"ДД.ММ.ГГГГ")&amp;"-"&amp;TEXT(A44-WEEKDAY(A44,3)+6,"ДД.ММ.ГГГГ")</f>
        <v>#VALUE!</v>
      </c>
      <c r="D44" s="41" t="s">
        <v>14</v>
      </c>
      <c r="E44" s="42" t="s">
        <v>32</v>
      </c>
      <c r="F44" s="43" t="s">
        <v>71</v>
      </c>
    </row>
    <row r="45" customFormat="false" ht="14.25" hidden="false" customHeight="false" outlineLevel="0" collapsed="false">
      <c r="A45" s="39" t="e">
        <f aca="false">DATEVALUE(F45)</f>
        <v>#VALUE!</v>
      </c>
      <c r="B45" s="40" t="e">
        <f aca="false">НОМНЕДЕЛИ(A45,2)</f>
        <v>#NAME?</v>
      </c>
      <c r="C45" s="39" t="e">
        <f aca="false">TEXT(A45-WEEKDAY(A45,3),"ДД.ММ.ГГГГ")&amp;"-"&amp;TEXT(A45-WEEKDAY(A45,3)+6,"ДД.ММ.ГГГГ")</f>
        <v>#VALUE!</v>
      </c>
      <c r="D45" s="41" t="s">
        <v>15</v>
      </c>
      <c r="E45" s="42" t="s">
        <v>7</v>
      </c>
      <c r="F45" s="43" t="s">
        <v>72</v>
      </c>
    </row>
    <row r="46" customFormat="false" ht="14.25" hidden="false" customHeight="false" outlineLevel="0" collapsed="false">
      <c r="A46" s="39" t="e">
        <f aca="false">DATEVALUE(F46)</f>
        <v>#VALUE!</v>
      </c>
      <c r="B46" s="40" t="e">
        <f aca="false">НОМНЕДЕЛИ(A46,2)</f>
        <v>#NAME?</v>
      </c>
      <c r="C46" s="39" t="e">
        <f aca="false">TEXT(A46-WEEKDAY(A46,3),"ДД.ММ.ГГГГ")&amp;"-"&amp;TEXT(A46-WEEKDAY(A46,3)+6,"ДД.ММ.ГГГГ")</f>
        <v>#VALUE!</v>
      </c>
      <c r="D46" s="41" t="s">
        <v>16</v>
      </c>
      <c r="E46" s="42" t="s">
        <v>6</v>
      </c>
      <c r="F46" s="43" t="s">
        <v>73</v>
      </c>
    </row>
    <row r="47" customFormat="false" ht="14.25" hidden="false" customHeight="false" outlineLevel="0" collapsed="false">
      <c r="A47" s="39" t="e">
        <f aca="false">DATEVALUE(F47)</f>
        <v>#VALUE!</v>
      </c>
      <c r="B47" s="40" t="e">
        <f aca="false">НОМНЕДЕЛИ(A47,2)</f>
        <v>#NAME?</v>
      </c>
      <c r="C47" s="39" t="e">
        <f aca="false">TEXT(A47-WEEKDAY(A47,3),"ДД.ММ.ГГГГ")&amp;"-"&amp;TEXT(A47-WEEKDAY(A47,3)+6,"ДД.ММ.ГГГГ")</f>
        <v>#VALUE!</v>
      </c>
      <c r="D47" s="41" t="s">
        <v>17</v>
      </c>
      <c r="E47" s="42" t="s">
        <v>32</v>
      </c>
      <c r="F47" s="43" t="s">
        <v>73</v>
      </c>
    </row>
    <row r="48" customFormat="false" ht="14.25" hidden="false" customHeight="false" outlineLevel="0" collapsed="false">
      <c r="A48" s="39" t="e">
        <f aca="false">DATEVALUE(F48)</f>
        <v>#VALUE!</v>
      </c>
      <c r="B48" s="40" t="e">
        <f aca="false">НОМНЕДЕЛИ(A48,2)</f>
        <v>#NAME?</v>
      </c>
      <c r="C48" s="39" t="e">
        <f aca="false">TEXT(A48-WEEKDAY(A48,3),"ДД.ММ.ГГГГ")&amp;"-"&amp;TEXT(A48-WEEKDAY(A48,3)+6,"ДД.ММ.ГГГГ")</f>
        <v>#VALUE!</v>
      </c>
      <c r="D48" s="41" t="s">
        <v>18</v>
      </c>
      <c r="E48" s="42" t="s">
        <v>5</v>
      </c>
      <c r="F48" s="43" t="s">
        <v>74</v>
      </c>
    </row>
    <row r="49" customFormat="false" ht="14.25" hidden="false" customHeight="false" outlineLevel="0" collapsed="false">
      <c r="A49" s="39" t="e">
        <f aca="false">DATEVALUE(F49)</f>
        <v>#VALUE!</v>
      </c>
      <c r="B49" s="40" t="e">
        <f aca="false">НОМНЕДЕЛИ(A49,2)</f>
        <v>#NAME?</v>
      </c>
      <c r="C49" s="39" t="e">
        <f aca="false">TEXT(A49-WEEKDAY(A49,3),"ДД.ММ.ГГГГ")&amp;"-"&amp;TEXT(A49-WEEKDAY(A49,3)+6,"ДД.ММ.ГГГГ")</f>
        <v>#VALUE!</v>
      </c>
      <c r="D49" s="41" t="s">
        <v>19</v>
      </c>
      <c r="E49" s="42" t="s">
        <v>11</v>
      </c>
      <c r="F49" s="43" t="s">
        <v>75</v>
      </c>
    </row>
    <row r="50" customFormat="false" ht="14.25" hidden="false" customHeight="false" outlineLevel="0" collapsed="false">
      <c r="A50" s="39" t="e">
        <f aca="false">DATEVALUE(F50)</f>
        <v>#VALUE!</v>
      </c>
      <c r="B50" s="40" t="e">
        <f aca="false">НОМНЕДЕЛИ(A50,2)</f>
        <v>#NAME?</v>
      </c>
      <c r="C50" s="39" t="e">
        <f aca="false">TEXT(A50-WEEKDAY(A50,3),"ДД.ММ.ГГГГ")&amp;"-"&amp;TEXT(A50-WEEKDAY(A50,3)+6,"ДД.ММ.ГГГГ")</f>
        <v>#VALUE!</v>
      </c>
      <c r="D50" s="41" t="s">
        <v>20</v>
      </c>
      <c r="E50" s="42" t="s">
        <v>5</v>
      </c>
      <c r="F50" s="43" t="s">
        <v>76</v>
      </c>
    </row>
    <row r="51" customFormat="false" ht="14.25" hidden="false" customHeight="false" outlineLevel="0" collapsed="false">
      <c r="A51" s="39" t="e">
        <f aca="false">DATEVALUE(F51)</f>
        <v>#VALUE!</v>
      </c>
      <c r="B51" s="40" t="e">
        <f aca="false">НОМНЕДЕЛИ(A51,2)</f>
        <v>#NAME?</v>
      </c>
      <c r="C51" s="39" t="e">
        <f aca="false">TEXT(A51-WEEKDAY(A51,3),"ДД.ММ.ГГГГ")&amp;"-"&amp;TEXT(A51-WEEKDAY(A51,3)+6,"ДД.ММ.ГГГГ")</f>
        <v>#VALUE!</v>
      </c>
      <c r="D51" s="41" t="s">
        <v>14</v>
      </c>
      <c r="E51" s="42" t="s">
        <v>11</v>
      </c>
      <c r="F51" s="43" t="s">
        <v>77</v>
      </c>
    </row>
    <row r="52" customFormat="false" ht="14.25" hidden="false" customHeight="false" outlineLevel="0" collapsed="false">
      <c r="A52" s="39" t="e">
        <f aca="false">DATEVALUE(F52)</f>
        <v>#VALUE!</v>
      </c>
      <c r="B52" s="40" t="e">
        <f aca="false">НОМНЕДЕЛИ(A52,2)</f>
        <v>#NAME?</v>
      </c>
      <c r="C52" s="39" t="e">
        <f aca="false">TEXT(A52-WEEKDAY(A52,3),"ДД.ММ.ГГГГ")&amp;"-"&amp;TEXT(A52-WEEKDAY(A52,3)+6,"ДД.ММ.ГГГГ")</f>
        <v>#VALUE!</v>
      </c>
      <c r="D52" s="41" t="s">
        <v>15</v>
      </c>
      <c r="E52" s="42" t="s">
        <v>6</v>
      </c>
      <c r="F52" s="43" t="s">
        <v>78</v>
      </c>
    </row>
    <row r="53" customFormat="false" ht="14.25" hidden="false" customHeight="false" outlineLevel="0" collapsed="false">
      <c r="A53" s="39" t="e">
        <f aca="false">DATEVALUE(F53)</f>
        <v>#VALUE!</v>
      </c>
      <c r="B53" s="40" t="e">
        <f aca="false">НОМНЕДЕЛИ(A53,2)</f>
        <v>#NAME?</v>
      </c>
      <c r="C53" s="39" t="e">
        <f aca="false">TEXT(A53-WEEKDAY(A53,3),"ДД.ММ.ГГГГ")&amp;"-"&amp;TEXT(A53-WEEKDAY(A53,3)+6,"ДД.ММ.ГГГГ")</f>
        <v>#VALUE!</v>
      </c>
      <c r="D53" s="41" t="s">
        <v>16</v>
      </c>
      <c r="E53" s="42" t="s">
        <v>32</v>
      </c>
      <c r="F53" s="43" t="s">
        <v>79</v>
      </c>
    </row>
    <row r="54" customFormat="false" ht="14.25" hidden="false" customHeight="false" outlineLevel="0" collapsed="false">
      <c r="A54" s="39" t="e">
        <f aca="false">DATEVALUE(F54)</f>
        <v>#VALUE!</v>
      </c>
      <c r="B54" s="40" t="e">
        <f aca="false">НОМНЕДЕЛИ(A54,2)</f>
        <v>#NAME?</v>
      </c>
      <c r="C54" s="39" t="e">
        <f aca="false">TEXT(A54-WEEKDAY(A54,3),"ДД.ММ.ГГГГ")&amp;"-"&amp;TEXT(A54-WEEKDAY(A54,3)+6,"ДД.ММ.ГГГГ")</f>
        <v>#VALUE!</v>
      </c>
      <c r="D54" s="41" t="s">
        <v>17</v>
      </c>
      <c r="E54" s="42" t="s">
        <v>7</v>
      </c>
      <c r="F54" s="43" t="s">
        <v>80</v>
      </c>
    </row>
    <row r="55" customFormat="false" ht="14.25" hidden="false" customHeight="false" outlineLevel="0" collapsed="false">
      <c r="A55" s="39" t="e">
        <f aca="false">DATEVALUE(F55)</f>
        <v>#VALUE!</v>
      </c>
      <c r="B55" s="40" t="e">
        <f aca="false">НОМНЕДЕЛИ(A55,2)</f>
        <v>#NAME?</v>
      </c>
      <c r="C55" s="39" t="e">
        <f aca="false">TEXT(A55-WEEKDAY(A55,3),"ДД.ММ.ГГГГ")&amp;"-"&amp;TEXT(A55-WEEKDAY(A55,3)+6,"ДД.ММ.ГГГГ")</f>
        <v>#VALUE!</v>
      </c>
      <c r="D55" s="41" t="s">
        <v>18</v>
      </c>
      <c r="E55" s="42" t="s">
        <v>6</v>
      </c>
      <c r="F55" s="43" t="s">
        <v>81</v>
      </c>
    </row>
    <row r="56" customFormat="false" ht="14.25" hidden="false" customHeight="false" outlineLevel="0" collapsed="false">
      <c r="A56" s="39" t="e">
        <f aca="false">DATEVALUE(F56)</f>
        <v>#VALUE!</v>
      </c>
      <c r="B56" s="40" t="e">
        <f aca="false">НОМНЕДЕЛИ(A56,2)</f>
        <v>#NAME?</v>
      </c>
      <c r="C56" s="39" t="e">
        <f aca="false">TEXT(A56-WEEKDAY(A56,3),"ДД.ММ.ГГГГ")&amp;"-"&amp;TEXT(A56-WEEKDAY(A56,3)+6,"ДД.ММ.ГГГГ")</f>
        <v>#VALUE!</v>
      </c>
      <c r="D56" s="41" t="s">
        <v>19</v>
      </c>
      <c r="E56" s="42" t="s">
        <v>32</v>
      </c>
      <c r="F56" s="43" t="s">
        <v>82</v>
      </c>
    </row>
    <row r="57" customFormat="false" ht="14.25" hidden="false" customHeight="false" outlineLevel="0" collapsed="false">
      <c r="A57" s="39" t="e">
        <f aca="false">DATEVALUE(F57)</f>
        <v>#VALUE!</v>
      </c>
      <c r="B57" s="40" t="e">
        <f aca="false">НОМНЕДЕЛИ(A57,2)</f>
        <v>#NAME?</v>
      </c>
      <c r="C57" s="39" t="e">
        <f aca="false">TEXT(A57-WEEKDAY(A57,3),"ДД.ММ.ГГГГ")&amp;"-"&amp;TEXT(A57-WEEKDAY(A57,3)+6,"ДД.ММ.ГГГГ")</f>
        <v>#VALUE!</v>
      </c>
      <c r="D57" s="41" t="s">
        <v>20</v>
      </c>
      <c r="E57" s="42" t="s">
        <v>5</v>
      </c>
      <c r="F57" s="43" t="s">
        <v>83</v>
      </c>
    </row>
    <row r="58" customFormat="false" ht="14.25" hidden="false" customHeight="false" outlineLevel="0" collapsed="false">
      <c r="A58" s="39" t="e">
        <f aca="false">DATEVALUE(F58)</f>
        <v>#VALUE!</v>
      </c>
      <c r="B58" s="40" t="e">
        <f aca="false">НОМНЕДЕЛИ(A58,2)</f>
        <v>#NAME?</v>
      </c>
      <c r="C58" s="39" t="e">
        <f aca="false">TEXT(A58-WEEKDAY(A58,3),"ДД.ММ.ГГГГ")&amp;"-"&amp;TEXT(A58-WEEKDAY(A58,3)+6,"ДД.ММ.ГГГГ")</f>
        <v>#VALUE!</v>
      </c>
      <c r="D58" s="41" t="s">
        <v>14</v>
      </c>
      <c r="E58" s="42" t="s">
        <v>11</v>
      </c>
      <c r="F58" s="43" t="s">
        <v>83</v>
      </c>
    </row>
    <row r="59" customFormat="false" ht="14.25" hidden="false" customHeight="false" outlineLevel="0" collapsed="false">
      <c r="A59" s="39" t="e">
        <f aca="false">DATEVALUE(F59)</f>
        <v>#VALUE!</v>
      </c>
      <c r="B59" s="40" t="e">
        <f aca="false">НОМНЕДЕЛИ(A59,2)</f>
        <v>#NAME?</v>
      </c>
      <c r="C59" s="39" t="e">
        <f aca="false">TEXT(A59-WEEKDAY(A59,3),"ДД.ММ.ГГГГ")&amp;"-"&amp;TEXT(A59-WEEKDAY(A59,3)+6,"ДД.ММ.ГГГГ")</f>
        <v>#VALUE!</v>
      </c>
      <c r="D59" s="41" t="s">
        <v>15</v>
      </c>
      <c r="E59" s="42" t="s">
        <v>6</v>
      </c>
      <c r="F59" s="43" t="s">
        <v>84</v>
      </c>
    </row>
    <row r="60" customFormat="false" ht="14.25" hidden="false" customHeight="false" outlineLevel="0" collapsed="false">
      <c r="A60" s="39" t="e">
        <f aca="false">DATEVALUE(F60)</f>
        <v>#VALUE!</v>
      </c>
      <c r="B60" s="40" t="e">
        <f aca="false">НОМНЕДЕЛИ(A60,2)</f>
        <v>#NAME?</v>
      </c>
      <c r="C60" s="39" t="e">
        <f aca="false">TEXT(A60-WEEKDAY(A60,3),"ДД.ММ.ГГГГ")&amp;"-"&amp;TEXT(A60-WEEKDAY(A60,3)+6,"ДД.ММ.ГГГГ")</f>
        <v>#VALUE!</v>
      </c>
      <c r="D60" s="41" t="s">
        <v>16</v>
      </c>
      <c r="E60" s="42" t="s">
        <v>32</v>
      </c>
      <c r="F60" s="43" t="s">
        <v>85</v>
      </c>
    </row>
    <row r="61" customFormat="false" ht="14.25" hidden="false" customHeight="false" outlineLevel="0" collapsed="false">
      <c r="A61" s="39" t="e">
        <f aca="false">DATEVALUE(F61)</f>
        <v>#VALUE!</v>
      </c>
      <c r="B61" s="40" t="e">
        <f aca="false">НОМНЕДЕЛИ(A61,2)</f>
        <v>#NAME?</v>
      </c>
      <c r="C61" s="39" t="e">
        <f aca="false">TEXT(A61-WEEKDAY(A61,3),"ДД.ММ.ГГГГ")&amp;"-"&amp;TEXT(A61-WEEKDAY(A61,3)+6,"ДД.ММ.ГГГГ")</f>
        <v>#VALUE!</v>
      </c>
      <c r="D61" s="41" t="s">
        <v>17</v>
      </c>
      <c r="E61" s="42" t="s">
        <v>7</v>
      </c>
      <c r="F61" s="43" t="s">
        <v>86</v>
      </c>
    </row>
    <row r="62" customFormat="false" ht="14.25" hidden="false" customHeight="false" outlineLevel="0" collapsed="false">
      <c r="A62" s="39" t="e">
        <f aca="false">DATEVALUE(F62)</f>
        <v>#VALUE!</v>
      </c>
      <c r="B62" s="40" t="e">
        <f aca="false">НОМНЕДЕЛИ(A62,2)</f>
        <v>#NAME?</v>
      </c>
      <c r="C62" s="39" t="e">
        <f aca="false">TEXT(A62-WEEKDAY(A62,3),"ДД.ММ.ГГГГ")&amp;"-"&amp;TEXT(A62-WEEKDAY(A62,3)+6,"ДД.ММ.ГГГГ")</f>
        <v>#VALUE!</v>
      </c>
      <c r="D62" s="41" t="s">
        <v>18</v>
      </c>
      <c r="E62" s="42" t="s">
        <v>6</v>
      </c>
      <c r="F62" s="43" t="s">
        <v>86</v>
      </c>
    </row>
    <row r="63" customFormat="false" ht="14.25" hidden="false" customHeight="false" outlineLevel="0" collapsed="false">
      <c r="A63" s="39" t="e">
        <f aca="false">DATEVALUE(F63)</f>
        <v>#VALUE!</v>
      </c>
      <c r="B63" s="40" t="e">
        <f aca="false">НОМНЕДЕЛИ(A63,2)</f>
        <v>#NAME?</v>
      </c>
      <c r="C63" s="39" t="e">
        <f aca="false">TEXT(A63-WEEKDAY(A63,3),"ДД.ММ.ГГГГ")&amp;"-"&amp;TEXT(A63-WEEKDAY(A63,3)+6,"ДД.ММ.ГГГГ")</f>
        <v>#VALUE!</v>
      </c>
      <c r="D63" s="41" t="s">
        <v>19</v>
      </c>
      <c r="E63" s="42" t="s">
        <v>32</v>
      </c>
      <c r="F63" s="43" t="s">
        <v>87</v>
      </c>
    </row>
    <row r="64" customFormat="false" ht="14.25" hidden="false" customHeight="false" outlineLevel="0" collapsed="false">
      <c r="A64" s="39" t="e">
        <f aca="false">DATEVALUE(F64)</f>
        <v>#VALUE!</v>
      </c>
      <c r="B64" s="40" t="e">
        <f aca="false">НОМНЕДЕЛИ(A64,2)</f>
        <v>#NAME?</v>
      </c>
      <c r="C64" s="39" t="e">
        <f aca="false">TEXT(A64-WEEKDAY(A64,3),"ДД.ММ.ГГГГ")&amp;"-"&amp;TEXT(A64-WEEKDAY(A64,3)+6,"ДД.ММ.ГГГГ")</f>
        <v>#VALUE!</v>
      </c>
      <c r="D64" s="41" t="s">
        <v>20</v>
      </c>
      <c r="E64" s="42" t="s">
        <v>5</v>
      </c>
      <c r="F64" s="43" t="s">
        <v>88</v>
      </c>
    </row>
    <row r="65" customFormat="false" ht="14.25" hidden="false" customHeight="false" outlineLevel="0" collapsed="false">
      <c r="A65" s="39" t="e">
        <f aca="false">DATEVALUE(F65)</f>
        <v>#VALUE!</v>
      </c>
      <c r="B65" s="40" t="e">
        <f aca="false">НОМНЕДЕЛИ(A65,2)</f>
        <v>#NAME?</v>
      </c>
      <c r="C65" s="39" t="e">
        <f aca="false">TEXT(A65-WEEKDAY(A65,3),"ДД.ММ.ГГГГ")&amp;"-"&amp;TEXT(A65-WEEKDAY(A65,3)+6,"ДД.ММ.ГГГГ")</f>
        <v>#VALUE!</v>
      </c>
      <c r="D65" s="41" t="s">
        <v>14</v>
      </c>
      <c r="E65" s="42" t="s">
        <v>11</v>
      </c>
      <c r="F65" s="43" t="s">
        <v>89</v>
      </c>
    </row>
    <row r="66" customFormat="false" ht="14.25" hidden="false" customHeight="false" outlineLevel="0" collapsed="false">
      <c r="A66" s="39" t="e">
        <f aca="false">DATEVALUE(F66)</f>
        <v>#VALUE!</v>
      </c>
      <c r="B66" s="40" t="e">
        <f aca="false">НОМНЕДЕЛИ(A66,2)</f>
        <v>#NAME?</v>
      </c>
      <c r="C66" s="39" t="e">
        <f aca="false">TEXT(A66-WEEKDAY(A66,3),"ДД.ММ.ГГГГ")&amp;"-"&amp;TEXT(A66-WEEKDAY(A66,3)+6,"ДД.ММ.ГГГГ")</f>
        <v>#VALUE!</v>
      </c>
      <c r="D66" s="41" t="s">
        <v>15</v>
      </c>
      <c r="E66" s="42" t="s">
        <v>5</v>
      </c>
      <c r="F66" s="43" t="s">
        <v>90</v>
      </c>
    </row>
    <row r="67" customFormat="false" ht="14.25" hidden="false" customHeight="false" outlineLevel="0" collapsed="false">
      <c r="A67" s="39" t="e">
        <f aca="false">DATEVALUE(F67)</f>
        <v>#VALUE!</v>
      </c>
      <c r="B67" s="40" t="e">
        <f aca="false">НОМНЕДЕЛИ(A67,2)</f>
        <v>#NAME?</v>
      </c>
      <c r="C67" s="39" t="e">
        <f aca="false">TEXT(A67-WEEKDAY(A67,3),"ДД.ММ.ГГГГ")&amp;"-"&amp;TEXT(A67-WEEKDAY(A67,3)+6,"ДД.ММ.ГГГГ")</f>
        <v>#VALUE!</v>
      </c>
      <c r="D67" s="41" t="s">
        <v>16</v>
      </c>
      <c r="E67" s="42" t="s">
        <v>11</v>
      </c>
      <c r="F67" s="43" t="s">
        <v>90</v>
      </c>
    </row>
    <row r="68" customFormat="false" ht="14.25" hidden="false" customHeight="false" outlineLevel="0" collapsed="false">
      <c r="A68" s="39" t="e">
        <f aca="false">DATEVALUE(F68)</f>
        <v>#VALUE!</v>
      </c>
      <c r="B68" s="40" t="e">
        <f aca="false">НОМНЕДЕЛИ(A68,2)</f>
        <v>#NAME?</v>
      </c>
      <c r="C68" s="39" t="e">
        <f aca="false">TEXT(A68-WEEKDAY(A68,3),"ДД.ММ.ГГГГ")&amp;"-"&amp;TEXT(A68-WEEKDAY(A68,3)+6,"ДД.ММ.ГГГГ")</f>
        <v>#VALUE!</v>
      </c>
      <c r="D68" s="41" t="s">
        <v>17</v>
      </c>
      <c r="E68" s="42" t="s">
        <v>6</v>
      </c>
      <c r="F68" s="43" t="s">
        <v>90</v>
      </c>
    </row>
    <row r="69" customFormat="false" ht="14.25" hidden="false" customHeight="false" outlineLevel="0" collapsed="false">
      <c r="A69" s="39" t="e">
        <f aca="false">DATEVALUE(F69)</f>
        <v>#VALUE!</v>
      </c>
      <c r="B69" s="40" t="e">
        <f aca="false">НОМНЕДЕЛИ(A69,2)</f>
        <v>#NAME?</v>
      </c>
      <c r="C69" s="39" t="e">
        <f aca="false">TEXT(A69-WEEKDAY(A69,3),"ДД.ММ.ГГГГ")&amp;"-"&amp;TEXT(A69-WEEKDAY(A69,3)+6,"ДД.ММ.ГГГГ")</f>
        <v>#VALUE!</v>
      </c>
      <c r="D69" s="41" t="s">
        <v>18</v>
      </c>
      <c r="E69" s="42" t="s">
        <v>32</v>
      </c>
      <c r="F69" s="43" t="s">
        <v>90</v>
      </c>
    </row>
    <row r="70" customFormat="false" ht="14.25" hidden="false" customHeight="false" outlineLevel="0" collapsed="false">
      <c r="A70" s="39" t="e">
        <f aca="false">DATEVALUE(F70)</f>
        <v>#VALUE!</v>
      </c>
      <c r="B70" s="40" t="e">
        <f aca="false">НОМНЕДЕЛИ(A70,2)</f>
        <v>#NAME?</v>
      </c>
      <c r="C70" s="39" t="e">
        <f aca="false">TEXT(A70-WEEKDAY(A70,3),"ДД.ММ.ГГГГ")&amp;"-"&amp;TEXT(A70-WEEKDAY(A70,3)+6,"ДД.ММ.ГГГГ")</f>
        <v>#VALUE!</v>
      </c>
      <c r="D70" s="41" t="s">
        <v>19</v>
      </c>
      <c r="E70" s="42" t="s">
        <v>7</v>
      </c>
      <c r="F70" s="43" t="s">
        <v>91</v>
      </c>
    </row>
    <row r="71" customFormat="false" ht="14.25" hidden="false" customHeight="false" outlineLevel="0" collapsed="false">
      <c r="A71" s="39" t="e">
        <f aca="false">DATEVALUE(F71)</f>
        <v>#VALUE!</v>
      </c>
      <c r="B71" s="40" t="e">
        <f aca="false">НОМНЕДЕЛИ(A71,2)</f>
        <v>#NAME?</v>
      </c>
      <c r="C71" s="39" t="e">
        <f aca="false">TEXT(A71-WEEKDAY(A71,3),"ДД.ММ.ГГГГ")&amp;"-"&amp;TEXT(A71-WEEKDAY(A71,3)+6,"ДД.ММ.ГГГГ")</f>
        <v>#VALUE!</v>
      </c>
      <c r="D71" s="41" t="s">
        <v>20</v>
      </c>
      <c r="E71" s="42" t="s">
        <v>6</v>
      </c>
      <c r="F71" s="43" t="s">
        <v>92</v>
      </c>
    </row>
    <row r="72" customFormat="false" ht="14.25" hidden="false" customHeight="false" outlineLevel="0" collapsed="false">
      <c r="A72" s="39" t="e">
        <f aca="false">DATEVALUE(F72)</f>
        <v>#VALUE!</v>
      </c>
      <c r="B72" s="40" t="e">
        <f aca="false">НОМНЕДЕЛИ(A72,2)</f>
        <v>#NAME?</v>
      </c>
      <c r="C72" s="39" t="e">
        <f aca="false">TEXT(A72-WEEKDAY(A72,3),"ДД.ММ.ГГГГ")&amp;"-"&amp;TEXT(A72-WEEKDAY(A72,3)+6,"ДД.ММ.ГГГГ")</f>
        <v>#VALUE!</v>
      </c>
      <c r="D72" s="41" t="s">
        <v>14</v>
      </c>
      <c r="E72" s="42" t="s">
        <v>32</v>
      </c>
      <c r="F72" s="43" t="s">
        <v>93</v>
      </c>
    </row>
    <row r="73" customFormat="false" ht="14.25" hidden="false" customHeight="false" outlineLevel="0" collapsed="false">
      <c r="A73" s="39" t="e">
        <f aca="false">DATEVALUE(F73)</f>
        <v>#VALUE!</v>
      </c>
      <c r="B73" s="40" t="e">
        <f aca="false">НОМНЕДЕЛИ(A73,2)</f>
        <v>#NAME?</v>
      </c>
      <c r="C73" s="39" t="e">
        <f aca="false">TEXT(A73-WEEKDAY(A73,3),"ДД.ММ.ГГГГ")&amp;"-"&amp;TEXT(A73-WEEKDAY(A73,3)+6,"ДД.ММ.ГГГГ")</f>
        <v>#VALUE!</v>
      </c>
      <c r="D73" s="41" t="s">
        <v>15</v>
      </c>
      <c r="E73" s="42" t="s">
        <v>5</v>
      </c>
      <c r="F73" s="43" t="s">
        <v>94</v>
      </c>
    </row>
    <row r="74" customFormat="false" ht="14.25" hidden="false" customHeight="false" outlineLevel="0" collapsed="false">
      <c r="A74" s="39" t="e">
        <f aca="false">DATEVALUE(F74)</f>
        <v>#VALUE!</v>
      </c>
      <c r="B74" s="40" t="e">
        <f aca="false">НОМНЕДЕЛИ(A74,2)</f>
        <v>#NAME?</v>
      </c>
      <c r="C74" s="39" t="e">
        <f aca="false">TEXT(A74-WEEKDAY(A74,3),"ДД.ММ.ГГГГ")&amp;"-"&amp;TEXT(A74-WEEKDAY(A74,3)+6,"ДД.ММ.ГГГГ")</f>
        <v>#VALUE!</v>
      </c>
      <c r="D74" s="41" t="s">
        <v>16</v>
      </c>
      <c r="E74" s="42" t="s">
        <v>11</v>
      </c>
      <c r="F74" s="43" t="s">
        <v>95</v>
      </c>
    </row>
    <row r="75" customFormat="false" ht="14.25" hidden="false" customHeight="false" outlineLevel="0" collapsed="false">
      <c r="A75" s="39" t="e">
        <f aca="false">DATEVALUE(F75)</f>
        <v>#VALUE!</v>
      </c>
      <c r="B75" s="40" t="e">
        <f aca="false">НОМНЕДЕЛИ(A75,2)</f>
        <v>#NAME?</v>
      </c>
      <c r="C75" s="39" t="e">
        <f aca="false">TEXT(A75-WEEKDAY(A75,3),"ДД.ММ.ГГГГ")&amp;"-"&amp;TEXT(A75-WEEKDAY(A75,3)+6,"ДД.ММ.ГГГГ")</f>
        <v>#VALUE!</v>
      </c>
      <c r="D75" s="41" t="s">
        <v>17</v>
      </c>
      <c r="E75" s="42" t="s">
        <v>6</v>
      </c>
      <c r="F75" s="43" t="s">
        <v>96</v>
      </c>
    </row>
    <row r="76" customFormat="false" ht="14.25" hidden="false" customHeight="false" outlineLevel="0" collapsed="false">
      <c r="A76" s="39" t="e">
        <f aca="false">DATEVALUE(F76)</f>
        <v>#VALUE!</v>
      </c>
      <c r="B76" s="40" t="e">
        <f aca="false">НОМНЕДЕЛИ(A76,2)</f>
        <v>#NAME?</v>
      </c>
      <c r="C76" s="39" t="e">
        <f aca="false">TEXT(A76-WEEKDAY(A76,3),"ДД.ММ.ГГГГ")&amp;"-"&amp;TEXT(A76-WEEKDAY(A76,3)+6,"ДД.ММ.ГГГГ")</f>
        <v>#VALUE!</v>
      </c>
      <c r="D76" s="41" t="s">
        <v>18</v>
      </c>
      <c r="E76" s="42" t="s">
        <v>32</v>
      </c>
      <c r="F76" s="43" t="s">
        <v>97</v>
      </c>
    </row>
    <row r="77" customFormat="false" ht="14.25" hidden="false" customHeight="false" outlineLevel="0" collapsed="false">
      <c r="A77" s="39" t="e">
        <f aca="false">DATEVALUE(F77)</f>
        <v>#VALUE!</v>
      </c>
      <c r="B77" s="40" t="e">
        <f aca="false">НОМНЕДЕЛИ(A77,2)</f>
        <v>#NAME?</v>
      </c>
      <c r="C77" s="39" t="e">
        <f aca="false">TEXT(A77-WEEKDAY(A77,3),"ДД.ММ.ГГГГ")&amp;"-"&amp;TEXT(A77-WEEKDAY(A77,3)+6,"ДД.ММ.ГГГГ")</f>
        <v>#VALUE!</v>
      </c>
      <c r="D77" s="41" t="s">
        <v>19</v>
      </c>
      <c r="E77" s="42" t="s">
        <v>7</v>
      </c>
      <c r="F77" s="43" t="s">
        <v>98</v>
      </c>
    </row>
    <row r="78" customFormat="false" ht="14.25" hidden="false" customHeight="false" outlineLevel="0" collapsed="false">
      <c r="A78" s="39" t="e">
        <f aca="false">DATEVALUE(F78)</f>
        <v>#VALUE!</v>
      </c>
      <c r="B78" s="40" t="e">
        <f aca="false">НОМНЕДЕЛИ(A78,2)</f>
        <v>#NAME?</v>
      </c>
      <c r="C78" s="39" t="e">
        <f aca="false">TEXT(A78-WEEKDAY(A78,3),"ДД.ММ.ГГГГ")&amp;"-"&amp;TEXT(A78-WEEKDAY(A78,3)+6,"ДД.ММ.ГГГГ")</f>
        <v>#VALUE!</v>
      </c>
      <c r="D78" s="41" t="s">
        <v>20</v>
      </c>
      <c r="E78" s="42" t="s">
        <v>6</v>
      </c>
      <c r="F78" s="43" t="s">
        <v>99</v>
      </c>
    </row>
    <row r="79" customFormat="false" ht="14.25" hidden="false" customHeight="false" outlineLevel="0" collapsed="false">
      <c r="A79" s="39" t="e">
        <f aca="false">DATEVALUE(F79)</f>
        <v>#VALUE!</v>
      </c>
      <c r="B79" s="40" t="e">
        <f aca="false">НОМНЕДЕЛИ(A79,2)</f>
        <v>#NAME?</v>
      </c>
      <c r="C79" s="39" t="e">
        <f aca="false">TEXT(A79-WEEKDAY(A79,3),"ДД.ММ.ГГГГ")&amp;"-"&amp;TEXT(A79-WEEKDAY(A79,3)+6,"ДД.ММ.ГГГГ")</f>
        <v>#VALUE!</v>
      </c>
      <c r="D79" s="41" t="s">
        <v>14</v>
      </c>
      <c r="E79" s="42" t="s">
        <v>32</v>
      </c>
      <c r="F79" s="43" t="s">
        <v>100</v>
      </c>
    </row>
    <row r="80" customFormat="false" ht="14.25" hidden="false" customHeight="false" outlineLevel="0" collapsed="false">
      <c r="A80" s="39" t="e">
        <f aca="false">DATEVALUE(F80)</f>
        <v>#VALUE!</v>
      </c>
      <c r="B80" s="40" t="e">
        <f aca="false">НОМНЕДЕЛИ(A80,2)</f>
        <v>#NAME?</v>
      </c>
      <c r="C80" s="39" t="e">
        <f aca="false">TEXT(A80-WEEKDAY(A80,3),"ДД.ММ.ГГГГ")&amp;"-"&amp;TEXT(A80-WEEKDAY(A80,3)+6,"ДД.ММ.ГГГГ")</f>
        <v>#VALUE!</v>
      </c>
      <c r="D80" s="41" t="s">
        <v>15</v>
      </c>
      <c r="E80" s="42" t="s">
        <v>5</v>
      </c>
      <c r="F80" s="43" t="s">
        <v>101</v>
      </c>
    </row>
    <row r="81" customFormat="false" ht="14.25" hidden="false" customHeight="false" outlineLevel="0" collapsed="false">
      <c r="A81" s="39" t="e">
        <f aca="false">DATEVALUE(F81)</f>
        <v>#VALUE!</v>
      </c>
      <c r="B81" s="40" t="e">
        <f aca="false">НОМНЕДЕЛИ(A81,2)</f>
        <v>#NAME?</v>
      </c>
      <c r="C81" s="39" t="e">
        <f aca="false">TEXT(A81-WEEKDAY(A81,3),"ДД.ММ.ГГГГ")&amp;"-"&amp;TEXT(A81-WEEKDAY(A81,3)+6,"ДД.ММ.ГГГГ")</f>
        <v>#VALUE!</v>
      </c>
      <c r="D81" s="41" t="s">
        <v>16</v>
      </c>
      <c r="E81" s="42" t="s">
        <v>11</v>
      </c>
      <c r="F81" s="43" t="s">
        <v>102</v>
      </c>
    </row>
    <row r="82" customFormat="false" ht="14.25" hidden="false" customHeight="false" outlineLevel="0" collapsed="false">
      <c r="A82" s="39" t="e">
        <f aca="false">DATEVALUE(F82)</f>
        <v>#VALUE!</v>
      </c>
      <c r="B82" s="40" t="e">
        <f aca="false">НОМНЕДЕЛИ(A82,2)</f>
        <v>#NAME?</v>
      </c>
      <c r="C82" s="39" t="e">
        <f aca="false">TEXT(A82-WEEKDAY(A82,3),"ДД.ММ.ГГГГ")&amp;"-"&amp;TEXT(A82-WEEKDAY(A82,3)+6,"ДД.ММ.ГГГГ")</f>
        <v>#VALUE!</v>
      </c>
      <c r="D82" s="41" t="s">
        <v>17</v>
      </c>
      <c r="E82" s="42" t="s">
        <v>5</v>
      </c>
      <c r="F82" s="43" t="s">
        <v>103</v>
      </c>
    </row>
    <row r="83" customFormat="false" ht="14.25" hidden="false" customHeight="false" outlineLevel="0" collapsed="false">
      <c r="A83" s="39" t="e">
        <f aca="false">DATEVALUE(F83)</f>
        <v>#VALUE!</v>
      </c>
      <c r="B83" s="40" t="e">
        <f aca="false">НОМНЕДЕЛИ(A83,2)</f>
        <v>#NAME?</v>
      </c>
      <c r="C83" s="39" t="e">
        <f aca="false">TEXT(A83-WEEKDAY(A83,3),"ДД.ММ.ГГГГ")&amp;"-"&amp;TEXT(A83-WEEKDAY(A83,3)+6,"ДД.ММ.ГГГГ")</f>
        <v>#VALUE!</v>
      </c>
      <c r="D83" s="41" t="s">
        <v>18</v>
      </c>
      <c r="E83" s="42" t="s">
        <v>11</v>
      </c>
      <c r="F83" s="43" t="s">
        <v>104</v>
      </c>
    </row>
    <row r="84" customFormat="false" ht="14.25" hidden="false" customHeight="false" outlineLevel="0" collapsed="false">
      <c r="A84" s="39" t="e">
        <f aca="false">DATEVALUE(F84)</f>
        <v>#VALUE!</v>
      </c>
      <c r="B84" s="40" t="e">
        <f aca="false">НОМНЕДЕЛИ(A84,2)</f>
        <v>#NAME?</v>
      </c>
      <c r="C84" s="39" t="e">
        <f aca="false">TEXT(A84-WEEKDAY(A84,3),"ДД.ММ.ГГГГ")&amp;"-"&amp;TEXT(A84-WEEKDAY(A84,3)+6,"ДД.ММ.ГГГГ")</f>
        <v>#VALUE!</v>
      </c>
      <c r="D84" s="41" t="s">
        <v>19</v>
      </c>
      <c r="E84" s="42" t="s">
        <v>6</v>
      </c>
      <c r="F84" s="43" t="s">
        <v>105</v>
      </c>
    </row>
    <row r="85" customFormat="false" ht="14.25" hidden="false" customHeight="false" outlineLevel="0" collapsed="false">
      <c r="A85" s="39" t="e">
        <f aca="false">DATEVALUE(F85)</f>
        <v>#VALUE!</v>
      </c>
      <c r="B85" s="40" t="e">
        <f aca="false">НОМНЕДЕЛИ(A85,2)</f>
        <v>#NAME?</v>
      </c>
      <c r="C85" s="39" t="e">
        <f aca="false">TEXT(A85-WEEKDAY(A85,3),"ДД.ММ.ГГГГ")&amp;"-"&amp;TEXT(A85-WEEKDAY(A85,3)+6,"ДД.ММ.ГГГГ")</f>
        <v>#VALUE!</v>
      </c>
      <c r="D85" s="41" t="s">
        <v>20</v>
      </c>
      <c r="E85" s="42" t="s">
        <v>32</v>
      </c>
      <c r="F85" s="43" t="s">
        <v>105</v>
      </c>
    </row>
    <row r="86" customFormat="false" ht="14.25" hidden="false" customHeight="false" outlineLevel="0" collapsed="false">
      <c r="A86" s="39" t="e">
        <f aca="false">DATEVALUE(F86)</f>
        <v>#VALUE!</v>
      </c>
      <c r="B86" s="40" t="e">
        <f aca="false">НОМНЕДЕЛИ(A86,2)</f>
        <v>#NAME?</v>
      </c>
      <c r="C86" s="39" t="e">
        <f aca="false">TEXT(A86-WEEKDAY(A86,3),"ДД.ММ.ГГГГ")&amp;"-"&amp;TEXT(A86-WEEKDAY(A86,3)+6,"ДД.ММ.ГГГГ")</f>
        <v>#VALUE!</v>
      </c>
      <c r="D86" s="41" t="s">
        <v>14</v>
      </c>
      <c r="E86" s="42" t="s">
        <v>7</v>
      </c>
      <c r="F86" s="43" t="s">
        <v>105</v>
      </c>
    </row>
    <row r="87" customFormat="false" ht="14.25" hidden="false" customHeight="false" outlineLevel="0" collapsed="false">
      <c r="A87" s="39" t="e">
        <f aca="false">DATEVALUE(F87)</f>
        <v>#VALUE!</v>
      </c>
      <c r="B87" s="40" t="e">
        <f aca="false">НОМНЕДЕЛИ(A87,2)</f>
        <v>#NAME?</v>
      </c>
      <c r="C87" s="39" t="e">
        <f aca="false">TEXT(A87-WEEKDAY(A87,3),"ДД.ММ.ГГГГ")&amp;"-"&amp;TEXT(A87-WEEKDAY(A87,3)+6,"ДД.ММ.ГГГГ")</f>
        <v>#VALUE!</v>
      </c>
      <c r="D87" s="41" t="s">
        <v>15</v>
      </c>
      <c r="E87" s="42" t="s">
        <v>6</v>
      </c>
      <c r="F87" s="43" t="s">
        <v>106</v>
      </c>
    </row>
    <row r="88" customFormat="false" ht="14.25" hidden="false" customHeight="false" outlineLevel="0" collapsed="false">
      <c r="A88" s="39" t="e">
        <f aca="false">DATEVALUE(F88)</f>
        <v>#VALUE!</v>
      </c>
      <c r="B88" s="40" t="e">
        <f aca="false">НОМНЕДЕЛИ(A88,2)</f>
        <v>#NAME?</v>
      </c>
      <c r="C88" s="39" t="e">
        <f aca="false">TEXT(A88-WEEKDAY(A88,3),"ДД.ММ.ГГГГ")&amp;"-"&amp;TEXT(A88-WEEKDAY(A88,3)+6,"ДД.ММ.ГГГГ")</f>
        <v>#VALUE!</v>
      </c>
      <c r="D88" s="41" t="s">
        <v>16</v>
      </c>
      <c r="E88" s="42" t="s">
        <v>32</v>
      </c>
      <c r="F88" s="43" t="s">
        <v>106</v>
      </c>
    </row>
    <row r="89" customFormat="false" ht="14.25" hidden="false" customHeight="false" outlineLevel="0" collapsed="false">
      <c r="A89" s="39" t="e">
        <f aca="false">DATEVALUE(F89)</f>
        <v>#VALUE!</v>
      </c>
      <c r="B89" s="40" t="e">
        <f aca="false">НОМНЕДЕЛИ(A89,2)</f>
        <v>#NAME?</v>
      </c>
      <c r="C89" s="39" t="e">
        <f aca="false">TEXT(A89-WEEKDAY(A89,3),"ДД.ММ.ГГГГ")&amp;"-"&amp;TEXT(A89-WEEKDAY(A89,3)+6,"ДД.ММ.ГГГГ")</f>
        <v>#VALUE!</v>
      </c>
      <c r="D89" s="41" t="s">
        <v>17</v>
      </c>
      <c r="E89" s="42" t="s">
        <v>5</v>
      </c>
      <c r="F89" s="43" t="s">
        <v>107</v>
      </c>
    </row>
  </sheetData>
  <autoFilter ref="A1:E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Ахтямов Руслан Сальманович</cp:lastModifiedBy>
  <dcterms:modified xsi:type="dcterms:W3CDTF">2014-04-10T09:34:45Z</dcterms:modified>
  <cp:revision>0</cp:revision>
  <dc:subject/>
  <dc:title/>
</cp:coreProperties>
</file>