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апрель 2014" sheetId="1" state="visible" r:id="rId2"/>
    <sheet name="Лист2" sheetId="2" state="visible" r:id="rId3"/>
    <sheet name="Лист1" sheetId="3" state="visible" r:id="rId4"/>
  </sheets>
  <definedNames>
    <definedName function="false" hidden="true" localSheetId="0" name="_xlnm._FilterDatabase" vbProcedure="false">'апрель 2014'!$A$5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дата выезда</t>
  </si>
  <si>
    <t xml:space="preserve">дата приезда</t>
  </si>
  <si>
    <t xml:space="preserve">ночное вр.</t>
  </si>
  <si>
    <t xml:space="preserve">праздничное</t>
  </si>
  <si>
    <t xml:space="preserve">Часы:Мин</t>
  </si>
  <si>
    <t xml:space="preserve">Часы, сотые ча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h:mm;@"/>
    <numFmt numFmtId="168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7.42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/>
      <c r="B1" s="4"/>
      <c r="C1" s="5"/>
    </row>
    <row r="2" customFormat="false" ht="12.75" hidden="false" customHeight="false" outlineLevel="0" collapsed="false">
      <c r="A2" s="5"/>
      <c r="B2" s="4"/>
      <c r="C2" s="5"/>
    </row>
    <row r="3" customFormat="false" ht="18" hidden="false" customHeight="false" outlineLevel="0" collapsed="false">
      <c r="A3" s="6"/>
      <c r="B3" s="4"/>
      <c r="C3" s="5"/>
    </row>
    <row r="4" customFormat="false" ht="12.75" hidden="false" customHeight="false" outlineLevel="0" collapsed="false">
      <c r="A4" s="5"/>
      <c r="B4" s="4"/>
      <c r="C4" s="5"/>
    </row>
    <row r="5" customFormat="false" ht="23.25" hidden="false" customHeight="true" outlineLevel="0" collapsed="false">
      <c r="A5" s="7" t="s">
        <v>0</v>
      </c>
      <c r="B5" s="8" t="s">
        <v>1</v>
      </c>
      <c r="C5" s="7" t="s">
        <v>2</v>
      </c>
      <c r="D5" s="9" t="s">
        <v>3</v>
      </c>
      <c r="F5" s="10" t="s">
        <v>4</v>
      </c>
      <c r="G5" s="11" t="s">
        <v>5</v>
      </c>
    </row>
    <row r="6" customFormat="false" ht="13.5" hidden="false" customHeight="true" outlineLevel="0" collapsed="false">
      <c r="A6" s="12" t="n">
        <v>41730</v>
      </c>
      <c r="B6" s="13" t="n">
        <v>41730.6041666667</v>
      </c>
      <c r="C6" s="14" t="n">
        <f aca="false">24*(MIN(MOD(B6,1),6/24)-MIN(MOD(A6,1),6/24)+MAX(MOD(B6,1),22/24)-MAX(MOD(A6,1),22/24))+(INT(B6)-INT(A6))*8</f>
        <v>6</v>
      </c>
      <c r="D6" s="15"/>
      <c r="E6" s="16"/>
      <c r="F6" s="17" t="n">
        <f aca="false">MIN(MOD(B6,1),6/24)-MIN(MOD(A6,1),6/24)+MAX(MOD(B6,1),22/24)-MAX(MOD(A6,1),22/24)+(INT(B6)-INT(A6))*8/24</f>
        <v>0.25</v>
      </c>
      <c r="G6" s="18" t="n">
        <f aca="false">24*(MIN(MOD(B6,1),6/24)-MIN(MOD(A6,1),6/24)+MAX(MOD(B6,1),22/24)-MAX(MOD(A6,1),22/24))+(INT(B6)-INT(A6))*8</f>
        <v>6</v>
      </c>
      <c r="H6" s="19" t="n">
        <f aca="false">DAY(B6-A6)*24+HOUR(B6-A6)+MINUTE(B6-A6)/60</f>
        <v>734.483333333333</v>
      </c>
      <c r="I6" s="19" t="n">
        <f aca="false">F6*24</f>
        <v>6</v>
      </c>
      <c r="J6" s="19" t="n">
        <f aca="false">(B6-A6)*24</f>
        <v>14.4999999999418</v>
      </c>
    </row>
    <row r="7" customFormat="false" ht="13.5" hidden="false" customHeight="true" outlineLevel="0" collapsed="false">
      <c r="A7" s="13" t="n">
        <v>41730.6111111111</v>
      </c>
      <c r="B7" s="20" t="n">
        <v>41732.2013888889</v>
      </c>
      <c r="C7" s="14" t="n">
        <f aca="false">24*(MIN(MOD(B7,1),6/24)-MIN(MOD(A7,1),6/24)+MAX(MOD(B7,1),22/24)-MAX(MOD(A7,1),22/24))+(INT(B7)-INT(A7))*8</f>
        <v>14.8333333333721</v>
      </c>
      <c r="D7" s="15"/>
      <c r="E7" s="16"/>
      <c r="F7" s="17" t="n">
        <f aca="false">MIN(MOD(B7,1),6/24)-MIN(MOD(A7,1),6/24)+MAX(MOD(B7,1),22/24)-MAX(MOD(A7,1),22/24)+(INT(B7)-INT(A7))*8/24</f>
        <v>0.618055555557172</v>
      </c>
      <c r="G7" s="18" t="n">
        <f aca="false">24*(MIN(MOD(B7,1),6/24)-MIN(MOD(A7,1),6/24)+MAX(MOD(B7,1),22/24)-MAX(MOD(A7,1),22/24))+(INT(B7)-INT(A7))*8</f>
        <v>14.8333333333721</v>
      </c>
      <c r="H7" s="19" t="n">
        <f aca="false">DAY(B7-A7)*24+HOUR(B7-A7)+MINUTE(B7-A7)/60</f>
        <v>758.166666666667</v>
      </c>
      <c r="I7" s="19" t="n">
        <f aca="false">F7*24</f>
        <v>14.8333333333721</v>
      </c>
      <c r="J7" s="19" t="n">
        <f aca="false">(B7-A7)*24</f>
        <v>38.1666666667443</v>
      </c>
    </row>
    <row r="8" customFormat="false" ht="12.75" hidden="false" customHeight="false" outlineLevel="0" collapsed="false">
      <c r="A8" s="13" t="n">
        <v>41730.625</v>
      </c>
      <c r="B8" s="20" t="n">
        <v>41732.0069444444</v>
      </c>
      <c r="C8" s="14" t="n">
        <f aca="false">24*(MIN(MOD(B8,1),6/24)-MIN(MOD(A8,1),6/24)+MAX(MOD(B8,1),22/24)-MAX(MOD(A8,1),22/24))+(INT(B8)-INT(A8))*8</f>
        <v>10.1666666666861</v>
      </c>
      <c r="D8" s="15"/>
      <c r="E8" s="16"/>
      <c r="F8" s="17" t="n">
        <f aca="false">MIN(MOD(B8,1),6/24)-MIN(MOD(A8,1),6/24)+MAX(MOD(B8,1),22/24)-MAX(MOD(A8,1),22/24)+(INT(B8)-INT(A8))*8/24</f>
        <v>0.42361111111192</v>
      </c>
      <c r="G8" s="18" t="n">
        <f aca="false">24*(MIN(MOD(B8,1),6/24)-MIN(MOD(A8,1),6/24)+MAX(MOD(B8,1),22/24)-MAX(MOD(A8,1),22/24))+(INT(B8)-INT(A8))*8</f>
        <v>10.1666666666861</v>
      </c>
      <c r="H8" s="19" t="n">
        <f aca="false">DAY(B8-A8)*24+HOUR(B8-A8)+MINUTE(B8-A8)/60</f>
        <v>753.166666666667</v>
      </c>
      <c r="I8" s="19" t="n">
        <f aca="false">F8*24</f>
        <v>10.1666666666861</v>
      </c>
      <c r="J8" s="19" t="n">
        <f aca="false">(B8-A8)*24</f>
        <v>33.1666666666861</v>
      </c>
    </row>
    <row r="9" customFormat="false" ht="12.75" hidden="false" customHeight="false" outlineLevel="0" collapsed="false">
      <c r="A9" s="21"/>
      <c r="B9" s="22"/>
      <c r="C9" s="15"/>
      <c r="D9" s="15"/>
      <c r="E9" s="16"/>
      <c r="H9" s="23"/>
    </row>
    <row r="10" customFormat="false" ht="12" hidden="false" customHeight="true" outlineLevel="0" collapsed="false">
      <c r="A10" s="21"/>
      <c r="B10" s="22"/>
      <c r="C10" s="15"/>
      <c r="D10" s="15"/>
      <c r="E10" s="16"/>
    </row>
    <row r="11" customFormat="false" ht="12" hidden="false" customHeight="true" outlineLevel="0" collapsed="false">
      <c r="A11" s="21"/>
      <c r="B11" s="22"/>
      <c r="C11" s="15"/>
      <c r="D11" s="15"/>
      <c r="E11" s="16"/>
    </row>
    <row r="12" customFormat="false" ht="12.75" hidden="false" customHeight="true" outlineLevel="0" collapsed="false">
      <c r="A12" s="21"/>
      <c r="B12" s="22"/>
      <c r="C12" s="15"/>
      <c r="D12" s="15"/>
      <c r="E12" s="16"/>
    </row>
    <row r="13" customFormat="false" ht="12" hidden="false" customHeight="true" outlineLevel="0" collapsed="false">
      <c r="A13" s="21"/>
      <c r="B13" s="24"/>
      <c r="C13" s="15"/>
      <c r="D13" s="15"/>
      <c r="E13" s="16"/>
    </row>
    <row r="14" customFormat="false" ht="12" hidden="false" customHeight="true" outlineLevel="0" collapsed="false">
      <c r="A14" s="21"/>
      <c r="B14" s="24"/>
      <c r="C14" s="15"/>
      <c r="D14" s="15"/>
      <c r="E14" s="16"/>
    </row>
    <row r="15" customFormat="false" ht="12" hidden="false" customHeight="true" outlineLevel="0" collapsed="false">
      <c r="A15" s="21"/>
      <c r="B15" s="24"/>
      <c r="C15" s="15"/>
      <c r="D15" s="15"/>
      <c r="E15" s="16"/>
    </row>
    <row r="16" customFormat="false" ht="12.75" hidden="false" customHeight="false" outlineLevel="0" collapsed="false">
      <c r="A16" s="21"/>
      <c r="B16" s="24"/>
      <c r="C16" s="15"/>
      <c r="D16" s="15"/>
      <c r="E16" s="16"/>
    </row>
    <row r="17" customFormat="false" ht="12.75" hidden="false" customHeight="false" outlineLevel="0" collapsed="false">
      <c r="A17" s="21"/>
      <c r="B17" s="22"/>
      <c r="C17" s="15"/>
      <c r="D17" s="15"/>
      <c r="E17" s="16"/>
    </row>
    <row r="18" customFormat="false" ht="12.75" hidden="false" customHeight="false" outlineLevel="0" collapsed="false">
      <c r="A18" s="21"/>
      <c r="B18" s="22"/>
      <c r="C18" s="15"/>
      <c r="D18" s="15"/>
      <c r="E18" s="16"/>
    </row>
    <row r="19" customFormat="false" ht="12.75" hidden="false" customHeight="false" outlineLevel="0" collapsed="false">
      <c r="A19" s="21"/>
      <c r="B19" s="22"/>
      <c r="C19" s="15"/>
      <c r="D19" s="15"/>
      <c r="E19" s="16"/>
    </row>
    <row r="20" customFormat="false" ht="12.75" hidden="false" customHeight="false" outlineLevel="0" collapsed="false">
      <c r="A20" s="21"/>
      <c r="B20" s="22"/>
      <c r="C20" s="15"/>
      <c r="D20" s="15"/>
      <c r="E20" s="16"/>
    </row>
  </sheetData>
  <autoFilter ref="A5:D20"/>
  <printOptions headings="false" gridLines="false" gridLinesSet="true" horizontalCentered="false" verticalCentered="false"/>
  <pageMargins left="0.290277777777778" right="0.4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7:38:06Z</dcterms:created>
  <dc:creator>ziablitskiy</dc:creator>
  <dc:description/>
  <dc:language>en-US</dc:language>
  <cp:lastModifiedBy>Admin</cp:lastModifiedBy>
  <cp:lastPrinted>2014-03-31T12:23:08Z</cp:lastPrinted>
  <dcterms:modified xsi:type="dcterms:W3CDTF">2014-04-13T09:07:07Z</dcterms:modified>
  <cp:revision>0</cp:revision>
  <dc:subject/>
  <dc:title/>
</cp:coreProperties>
</file>