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март</t>
  </si>
  <si>
    <t xml:space="preserve">Яндекс</t>
  </si>
  <si>
    <t xml:space="preserve">Google</t>
  </si>
  <si>
    <t xml:space="preserve">Соц.Сети</t>
  </si>
  <si>
    <t xml:space="preserve">Втор.Клиент</t>
  </si>
  <si>
    <t xml:space="preserve">Явл.клиентом</t>
  </si>
  <si>
    <t xml:space="preserve">Друзья</t>
  </si>
  <si>
    <t xml:space="preserve">Другое</t>
  </si>
  <si>
    <t xml:space="preserve">Заявок</t>
  </si>
  <si>
    <t xml:space="preserve">договров</t>
  </si>
  <si>
    <t xml:space="preserve">Алтай</t>
  </si>
  <si>
    <t xml:space="preserve">Марокко</t>
  </si>
  <si>
    <t xml:space="preserve">Непал</t>
  </si>
  <si>
    <t xml:space="preserve">Исландия</t>
  </si>
  <si>
    <t xml:space="preserve">Юж. Америка</t>
  </si>
  <si>
    <t xml:space="preserve">Африка</t>
  </si>
  <si>
    <t xml:space="preserve">Новая Зеландия</t>
  </si>
  <si>
    <t xml:space="preserve">Добавлено</t>
  </si>
  <si>
    <t xml:space="preserve">Регион</t>
  </si>
  <si>
    <t xml:space="preserve">От куда узнали</t>
  </si>
  <si>
    <t xml:space="preserve">09.04.2014 09:34</t>
  </si>
  <si>
    <t xml:space="preserve">08.04.2014 19:22</t>
  </si>
  <si>
    <t xml:space="preserve">08.04.2014 17:37</t>
  </si>
  <si>
    <t xml:space="preserve">07.04.2014 18:31</t>
  </si>
  <si>
    <t xml:space="preserve">Втор.клиент</t>
  </si>
  <si>
    <t xml:space="preserve">07.04.2014 17:50</t>
  </si>
  <si>
    <t xml:space="preserve">07.04.2014 12:16</t>
  </si>
  <si>
    <t xml:space="preserve">07.04.2014 11:51</t>
  </si>
  <si>
    <t xml:space="preserve">07.04.2014 11:17</t>
  </si>
  <si>
    <t xml:space="preserve">07.04.2014 09:59</t>
  </si>
  <si>
    <t xml:space="preserve">07.04.2014 09:52</t>
  </si>
  <si>
    <t xml:space="preserve">07.04.2014 08:59</t>
  </si>
  <si>
    <t xml:space="preserve">04.04.2014 12:31</t>
  </si>
  <si>
    <t xml:space="preserve">04.04.2014 12:28</t>
  </si>
  <si>
    <t xml:space="preserve">04.04.2014 09:08</t>
  </si>
  <si>
    <t xml:space="preserve">03.04.2014 09:46</t>
  </si>
  <si>
    <t xml:space="preserve">02.04.2014 12:30</t>
  </si>
  <si>
    <t xml:space="preserve">01.04.2014 14:39</t>
  </si>
  <si>
    <t xml:space="preserve">01.04.2014 09:33</t>
  </si>
  <si>
    <t xml:space="preserve">31.03.2014 17:13</t>
  </si>
  <si>
    <t xml:space="preserve">31.03.2014 16:55</t>
  </si>
  <si>
    <t xml:space="preserve">31.03.2014 13:33</t>
  </si>
  <si>
    <t xml:space="preserve">31.03.2014 09:08</t>
  </si>
  <si>
    <t xml:space="preserve">30.03.2014 15:11</t>
  </si>
  <si>
    <t xml:space="preserve">28.03.2014 17:14</t>
  </si>
  <si>
    <t xml:space="preserve">28.03.2014 14:54</t>
  </si>
  <si>
    <t xml:space="preserve">28.03.2014 14:12</t>
  </si>
  <si>
    <t xml:space="preserve">27.03.2014 15:16</t>
  </si>
  <si>
    <t xml:space="preserve">27.03.2014 15:00</t>
  </si>
  <si>
    <t xml:space="preserve">27.03.2014 12:26</t>
  </si>
  <si>
    <t xml:space="preserve">27.03.2014 10:15</t>
  </si>
  <si>
    <t xml:space="preserve">27.03.2014 10:11</t>
  </si>
  <si>
    <t xml:space="preserve">27.03.2014 10:10</t>
  </si>
  <si>
    <t xml:space="preserve">27.03.2014 09:34</t>
  </si>
  <si>
    <t xml:space="preserve">26.03.2014 17:35</t>
  </si>
  <si>
    <t xml:space="preserve">26.03.2014 14:09</t>
  </si>
  <si>
    <t xml:space="preserve">25.03.2014 15:48</t>
  </si>
  <si>
    <t xml:space="preserve">25.03.2014 15:30</t>
  </si>
  <si>
    <t xml:space="preserve">24.03.2014 15:51</t>
  </si>
  <si>
    <t xml:space="preserve">24.03.2014 14:10</t>
  </si>
  <si>
    <t xml:space="preserve">24.03.2014 14:08</t>
  </si>
  <si>
    <t xml:space="preserve">24.03.2014 12:36</t>
  </si>
  <si>
    <t xml:space="preserve">24.03.2014 12:32</t>
  </si>
  <si>
    <t xml:space="preserve">24.03.2014 11:57</t>
  </si>
  <si>
    <t xml:space="preserve">24.03.2014 11:55</t>
  </si>
  <si>
    <t xml:space="preserve">24.03.2014 11:08</t>
  </si>
  <si>
    <t xml:space="preserve">24.03.2014 09:56</t>
  </si>
  <si>
    <t xml:space="preserve">20.03.2014 16:31</t>
  </si>
  <si>
    <t xml:space="preserve">20.03.2014 09:52</t>
  </si>
  <si>
    <t xml:space="preserve">18.03.2014 17:20</t>
  </si>
  <si>
    <t xml:space="preserve">18.03.2014 17:18</t>
  </si>
  <si>
    <t xml:space="preserve">18.03.2014 17:16</t>
  </si>
  <si>
    <t xml:space="preserve">18.03.2014 15:50</t>
  </si>
  <si>
    <t xml:space="preserve">18.03.2014 15:27</t>
  </si>
  <si>
    <t xml:space="preserve">18.03.2014 15:26</t>
  </si>
  <si>
    <t xml:space="preserve">18.03.2014 15:25</t>
  </si>
  <si>
    <t xml:space="preserve">18.03.2014 15:23</t>
  </si>
  <si>
    <t xml:space="preserve">18.03.2014 15:19</t>
  </si>
  <si>
    <t xml:space="preserve">18.03.2014 15:18</t>
  </si>
  <si>
    <t xml:space="preserve">18.03.2014 15:17</t>
  </si>
  <si>
    <t xml:space="preserve">18.03.2014 15:16</t>
  </si>
  <si>
    <t xml:space="preserve">18.03.2014 15:15</t>
  </si>
  <si>
    <t xml:space="preserve">18.03.2014 15:13</t>
  </si>
  <si>
    <t xml:space="preserve">18.03.2014 15:07</t>
  </si>
  <si>
    <t xml:space="preserve">18.03.2014 10:44</t>
  </si>
  <si>
    <t xml:space="preserve">18.03.2014 10:41</t>
  </si>
  <si>
    <t xml:space="preserve">18.03.2014 10:02</t>
  </si>
  <si>
    <t xml:space="preserve">17.03.2014 15:29</t>
  </si>
  <si>
    <t xml:space="preserve">17.03.2014 14:35</t>
  </si>
  <si>
    <t xml:space="preserve">17.03.2014 11:48</t>
  </si>
  <si>
    <t xml:space="preserve">17.03.2014 11:16</t>
  </si>
  <si>
    <t xml:space="preserve">14.03.2014 11:12</t>
  </si>
  <si>
    <t xml:space="preserve">14.03.2014 11:11</t>
  </si>
  <si>
    <t xml:space="preserve">14.03.2014 11:10</t>
  </si>
  <si>
    <t xml:space="preserve">14.03.2014 11: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m/d/yyyy\ 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8" min="3" style="0" width="2.84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false" outlineLevel="0" collapsed="false">
      <c r="A2" s="3"/>
      <c r="B2" s="3"/>
      <c r="C2" s="4" t="n">
        <v>41699</v>
      </c>
      <c r="D2" s="4" t="n">
        <v>41699</v>
      </c>
      <c r="E2" s="4" t="n">
        <v>41699</v>
      </c>
      <c r="F2" s="4" t="n">
        <v>41699</v>
      </c>
      <c r="G2" s="4" t="n">
        <v>41699</v>
      </c>
      <c r="H2" s="4" t="n">
        <v>41699</v>
      </c>
      <c r="I2" s="4" t="n">
        <v>41699</v>
      </c>
      <c r="J2" s="4" t="n">
        <v>41699</v>
      </c>
      <c r="K2" s="4" t="n">
        <v>41699</v>
      </c>
      <c r="L2" s="4" t="n">
        <f aca="false">C2+7</f>
        <v>41706</v>
      </c>
      <c r="M2" s="4" t="n">
        <f aca="false">D2+7</f>
        <v>41706</v>
      </c>
      <c r="N2" s="4" t="n">
        <f aca="false">E2+7</f>
        <v>41706</v>
      </c>
      <c r="O2" s="4" t="n">
        <f aca="false">F2+7</f>
        <v>41706</v>
      </c>
      <c r="P2" s="4" t="n">
        <f aca="false">G2+7</f>
        <v>41706</v>
      </c>
      <c r="Q2" s="4" t="n">
        <f aca="false">H2+7</f>
        <v>41706</v>
      </c>
      <c r="R2" s="4" t="n">
        <f aca="false">I2+7</f>
        <v>41706</v>
      </c>
      <c r="S2" s="4" t="n">
        <f aca="false">J2+7</f>
        <v>41706</v>
      </c>
      <c r="T2" s="4" t="n">
        <f aca="false">K2+7</f>
        <v>41706</v>
      </c>
      <c r="U2" s="4" t="n">
        <f aca="false">L2+7</f>
        <v>41713</v>
      </c>
      <c r="V2" s="4" t="n">
        <f aca="false">M2+7</f>
        <v>41713</v>
      </c>
      <c r="W2" s="4" t="n">
        <f aca="false">N2+7</f>
        <v>41713</v>
      </c>
      <c r="X2" s="4" t="n">
        <f aca="false">O2+7</f>
        <v>41713</v>
      </c>
      <c r="Y2" s="4" t="n">
        <f aca="false">P2+7</f>
        <v>41713</v>
      </c>
      <c r="Z2" s="4" t="n">
        <f aca="false">Q2+7</f>
        <v>41713</v>
      </c>
      <c r="AA2" s="4" t="n">
        <f aca="false">R2+7</f>
        <v>41713</v>
      </c>
      <c r="AB2" s="4" t="n">
        <f aca="false">S2+7</f>
        <v>41713</v>
      </c>
      <c r="AC2" s="4" t="n">
        <f aca="false">T2+7</f>
        <v>41713</v>
      </c>
      <c r="AD2" s="4" t="n">
        <f aca="false">U2+7</f>
        <v>41720</v>
      </c>
      <c r="AE2" s="4" t="n">
        <f aca="false">V2+7</f>
        <v>41720</v>
      </c>
      <c r="AF2" s="4" t="n">
        <f aca="false">W2+7</f>
        <v>41720</v>
      </c>
      <c r="AG2" s="4" t="n">
        <f aca="false">X2+7</f>
        <v>41720</v>
      </c>
      <c r="AH2" s="4" t="n">
        <f aca="false">Y2+7</f>
        <v>41720</v>
      </c>
      <c r="AI2" s="4" t="n">
        <f aca="false">Z2+7</f>
        <v>41720</v>
      </c>
      <c r="AJ2" s="4" t="n">
        <f aca="false">AA2+7</f>
        <v>41720</v>
      </c>
      <c r="AK2" s="4" t="n">
        <f aca="false">AB2+7</f>
        <v>41720</v>
      </c>
      <c r="AL2" s="4" t="n">
        <f aca="false">AC2+7</f>
        <v>41720</v>
      </c>
    </row>
    <row r="3" customFormat="false" ht="14.25" hidden="false" customHeight="false" outlineLevel="0" collapsed="false">
      <c r="A3" s="5"/>
      <c r="B3" s="5"/>
      <c r="C3" s="6" t="n">
        <v>41705</v>
      </c>
      <c r="D3" s="6"/>
      <c r="E3" s="6"/>
      <c r="F3" s="6"/>
      <c r="G3" s="6"/>
      <c r="H3" s="6"/>
      <c r="I3" s="6"/>
      <c r="J3" s="6"/>
      <c r="K3" s="6"/>
      <c r="L3" s="6" t="n">
        <f aca="false">C3+7</f>
        <v>41712</v>
      </c>
      <c r="M3" s="6"/>
      <c r="N3" s="6"/>
      <c r="O3" s="6"/>
      <c r="P3" s="6"/>
      <c r="Q3" s="6"/>
      <c r="R3" s="6"/>
      <c r="S3" s="6"/>
      <c r="T3" s="6"/>
      <c r="U3" s="6" t="n">
        <f aca="false">L3+7</f>
        <v>41719</v>
      </c>
      <c r="V3" s="6"/>
      <c r="W3" s="6"/>
      <c r="X3" s="6"/>
      <c r="Y3" s="6"/>
      <c r="Z3" s="6"/>
      <c r="AA3" s="6"/>
      <c r="AB3" s="6"/>
      <c r="AC3" s="6"/>
      <c r="AD3" s="6" t="n">
        <f aca="false">U3+7</f>
        <v>41726</v>
      </c>
      <c r="AE3" s="6"/>
      <c r="AF3" s="6"/>
      <c r="AG3" s="6"/>
      <c r="AH3" s="6"/>
      <c r="AI3" s="6"/>
      <c r="AJ3" s="6"/>
      <c r="AK3" s="6"/>
      <c r="AL3" s="6"/>
    </row>
    <row r="4" customFormat="false" ht="57.75" hidden="false" customHeight="true" outlineLevel="0" collapsed="false">
      <c r="A4" s="5"/>
      <c r="B4" s="5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7" t="s">
        <v>1</v>
      </c>
      <c r="M4" s="7" t="s">
        <v>2</v>
      </c>
      <c r="N4" s="7" t="s">
        <v>3</v>
      </c>
      <c r="O4" s="7" t="s">
        <v>4</v>
      </c>
      <c r="P4" s="7" t="s">
        <v>5</v>
      </c>
      <c r="Q4" s="7" t="s">
        <v>6</v>
      </c>
      <c r="R4" s="7" t="s">
        <v>7</v>
      </c>
      <c r="S4" s="7" t="s">
        <v>8</v>
      </c>
      <c r="T4" s="8" t="s">
        <v>9</v>
      </c>
      <c r="U4" s="7" t="s">
        <v>1</v>
      </c>
      <c r="V4" s="7" t="s">
        <v>2</v>
      </c>
      <c r="W4" s="7" t="s">
        <v>3</v>
      </c>
      <c r="X4" s="7" t="s">
        <v>4</v>
      </c>
      <c r="Y4" s="7" t="s">
        <v>5</v>
      </c>
      <c r="Z4" s="7" t="s">
        <v>6</v>
      </c>
      <c r="AA4" s="7" t="s">
        <v>7</v>
      </c>
      <c r="AB4" s="7" t="s">
        <v>8</v>
      </c>
      <c r="AC4" s="8" t="s">
        <v>9</v>
      </c>
      <c r="AD4" s="7" t="s">
        <v>1</v>
      </c>
      <c r="AE4" s="7" t="s">
        <v>2</v>
      </c>
      <c r="AF4" s="7" t="s">
        <v>3</v>
      </c>
      <c r="AG4" s="7" t="s">
        <v>4</v>
      </c>
      <c r="AH4" s="7" t="s">
        <v>5</v>
      </c>
      <c r="AI4" s="7" t="s">
        <v>6</v>
      </c>
      <c r="AJ4" s="7" t="s">
        <v>7</v>
      </c>
      <c r="AK4" s="7" t="s">
        <v>8</v>
      </c>
      <c r="AL4" s="8" t="s">
        <v>9</v>
      </c>
    </row>
    <row r="5" customFormat="false" ht="12.75" hidden="false" customHeight="false" outlineLevel="0" collapsed="false">
      <c r="A5" s="5"/>
      <c r="B5" s="5"/>
      <c r="C5" s="9" t="e">
        <f aca="false">SUM(C6:C12)</f>
        <v>#VALUE!</v>
      </c>
      <c r="D5" s="9" t="e">
        <f aca="false">SUM(D6:D12)</f>
        <v>#VALUE!</v>
      </c>
      <c r="E5" s="9" t="e">
        <f aca="false">SUM(E6:E12)</f>
        <v>#VALUE!</v>
      </c>
      <c r="F5" s="9" t="e">
        <f aca="false">SUM(F6:F12)</f>
        <v>#VALUE!</v>
      </c>
      <c r="G5" s="9" t="e">
        <f aca="false">SUM(G6:G12)</f>
        <v>#VALUE!</v>
      </c>
      <c r="H5" s="9" t="e">
        <f aca="false">SUM(H6:H12)</f>
        <v>#VALUE!</v>
      </c>
      <c r="I5" s="9" t="e">
        <f aca="false">SUM(I6:I12)</f>
        <v>#VALUE!</v>
      </c>
      <c r="J5" s="10" t="e">
        <f aca="false">SUM(J6:J12)</f>
        <v>#VALUE!</v>
      </c>
      <c r="K5" s="9" t="n">
        <f aca="false">SUM(K6:K12)</f>
        <v>0</v>
      </c>
      <c r="L5" s="9" t="e">
        <f aca="false">SUM(L6:L12)</f>
        <v>#VALUE!</v>
      </c>
      <c r="M5" s="9" t="e">
        <f aca="false">SUM(M6:M12)</f>
        <v>#VALUE!</v>
      </c>
      <c r="N5" s="9" t="e">
        <f aca="false">SUM(N6:N12)</f>
        <v>#VALUE!</v>
      </c>
      <c r="O5" s="9" t="e">
        <f aca="false">SUM(O6:O12)</f>
        <v>#VALUE!</v>
      </c>
      <c r="P5" s="9" t="e">
        <f aca="false">SUM(P6:P12)</f>
        <v>#VALUE!</v>
      </c>
      <c r="Q5" s="9" t="e">
        <f aca="false">SUM(Q6:Q12)</f>
        <v>#VALUE!</v>
      </c>
      <c r="R5" s="9" t="e">
        <f aca="false">SUM(R6:R12)</f>
        <v>#VALUE!</v>
      </c>
      <c r="S5" s="10" t="e">
        <f aca="false">SUM(S6:S12)</f>
        <v>#VALUE!</v>
      </c>
      <c r="T5" s="9" t="n">
        <f aca="false">SUM(T6:T12)</f>
        <v>0</v>
      </c>
      <c r="U5" s="9" t="e">
        <f aca="false">SUM(U6:U12)</f>
        <v>#VALUE!</v>
      </c>
      <c r="V5" s="9" t="e">
        <f aca="false">SUM(V6:V12)</f>
        <v>#VALUE!</v>
      </c>
      <c r="W5" s="9" t="e">
        <f aca="false">SUM(W6:W12)</f>
        <v>#VALUE!</v>
      </c>
      <c r="X5" s="9" t="e">
        <f aca="false">SUM(X6:X12)</f>
        <v>#VALUE!</v>
      </c>
      <c r="Y5" s="9" t="e">
        <f aca="false">SUM(Y6:Y12)</f>
        <v>#VALUE!</v>
      </c>
      <c r="Z5" s="9" t="e">
        <f aca="false">SUM(Z6:Z12)</f>
        <v>#VALUE!</v>
      </c>
      <c r="AA5" s="9" t="e">
        <f aca="false">SUM(AA6:AA12)</f>
        <v>#VALUE!</v>
      </c>
      <c r="AB5" s="10" t="e">
        <f aca="false">SUM(AB6:AB12)</f>
        <v>#VALUE!</v>
      </c>
      <c r="AC5" s="9" t="n">
        <f aca="false">SUM(AC6:AC12)</f>
        <v>0</v>
      </c>
      <c r="AD5" s="9" t="e">
        <f aca="false">SUM(AD6:AD12)</f>
        <v>#VALUE!</v>
      </c>
      <c r="AE5" s="9" t="e">
        <f aca="false">SUM(AE6:AE12)</f>
        <v>#VALUE!</v>
      </c>
      <c r="AF5" s="9" t="e">
        <f aca="false">SUM(AF6:AF12)</f>
        <v>#VALUE!</v>
      </c>
      <c r="AG5" s="9" t="e">
        <f aca="false">SUM(AG6:AG12)</f>
        <v>#VALUE!</v>
      </c>
      <c r="AH5" s="9" t="e">
        <f aca="false">SUM(AH6:AH12)</f>
        <v>#VALUE!</v>
      </c>
      <c r="AI5" s="9" t="e">
        <f aca="false">SUM(AI6:AI12)</f>
        <v>#VALUE!</v>
      </c>
      <c r="AJ5" s="9" t="e">
        <f aca="false">SUM(AJ6:AJ12)</f>
        <v>#VALUE!</v>
      </c>
      <c r="AK5" s="10" t="e">
        <f aca="false">SUM(AK6:AK12)</f>
        <v>#VALUE!</v>
      </c>
      <c r="AL5" s="9" t="n">
        <f aca="false">SUM(AL6:AL12)</f>
        <v>0</v>
      </c>
    </row>
    <row r="6" customFormat="false" ht="14.25" hidden="false" customHeight="false" outlineLevel="0" collapsed="false">
      <c r="A6" s="3" t="n">
        <v>1</v>
      </c>
      <c r="B6" s="11" t="s">
        <v>10</v>
      </c>
      <c r="C6" s="12" t="e">
        <f aca="false">SUMPRODUCT((Лист2!$B$2:$B$992=$B6)*(Лист2!$C$2:$C$992=C$4)*(--Лист2!$A$2:$A$992&gt;=C$2)*(--Лист2!$A$2:$A$992&lt;L$2))</f>
        <v>#VALUE!</v>
      </c>
      <c r="D6" s="12" t="e">
        <f aca="false">SUMPRODUCT((Лист2!$B$2:$B$992=$B6)*(Лист2!$C$2:$C$992=D$4)*(--Лист2!$A$2:$A$992&gt;=D$2)*(--Лист2!$A$2:$A$992&lt;M$2))</f>
        <v>#VALUE!</v>
      </c>
      <c r="E6" s="12" t="e">
        <f aca="false">SUMPRODUCT((Лист2!$B$2:$B$992=$B6)*(Лист2!$C$2:$C$992=E$4)*(--Лист2!$A$2:$A$992&gt;=E$2)*(--Лист2!$A$2:$A$992&lt;N$2))</f>
        <v>#VALUE!</v>
      </c>
      <c r="F6" s="12" t="e">
        <f aca="false">SUMPRODUCT((Лист2!$B$2:$B$992=$B6)*(Лист2!$C$2:$C$992=F$4)*(--Лист2!$A$2:$A$992&gt;=F$2)*(--Лист2!$A$2:$A$992&lt;O$2))</f>
        <v>#VALUE!</v>
      </c>
      <c r="G6" s="12" t="e">
        <f aca="false">SUMPRODUCT((Лист2!$B$2:$B$992=$B6)*(Лист2!$C$2:$C$992=G$4)*(--Лист2!$A$2:$A$992&gt;=G$2)*(--Лист2!$A$2:$A$992&lt;P$2))</f>
        <v>#VALUE!</v>
      </c>
      <c r="H6" s="12" t="e">
        <f aca="false">SUMPRODUCT((Лист2!$B$2:$B$992=$B6)*(Лист2!$C$2:$C$992=H$4)*(--Лист2!$A$2:$A$992&gt;=H$2)*(--Лист2!$A$2:$A$992&lt;Q$2))</f>
        <v>#VALUE!</v>
      </c>
      <c r="I6" s="12" t="e">
        <f aca="false">SUMPRODUCT((Лист2!$B$2:$B$992=$B6)*(Лист2!$C$2:$C$992=I$4)*(--Лист2!$A$2:$A$992&gt;=I$2)*(--Лист2!$A$2:$A$992&lt;R$2))</f>
        <v>#VALUE!</v>
      </c>
      <c r="J6" s="13" t="e">
        <f aca="false">SUM(C6:I6)</f>
        <v>#VALUE!</v>
      </c>
      <c r="K6" s="13"/>
      <c r="L6" s="12" t="e">
        <f aca="false">SUMPRODUCT((Лист2!$B$2:$B$992=$B6)*(Лист2!$C$2:$C$992=L$4)*(--Лист2!$A$2:$A$992&gt;=L$2)*(--Лист2!$A$2:$A$992&lt;U$2))</f>
        <v>#VALUE!</v>
      </c>
      <c r="M6" s="12" t="e">
        <f aca="false">SUMPRODUCT((Лист2!$B$2:$B$992=$B6)*(Лист2!$C$2:$C$992=M$4)*(--Лист2!$A$2:$A$992&gt;=M$2)*(--Лист2!$A$2:$A$992&lt;V$2))</f>
        <v>#VALUE!</v>
      </c>
      <c r="N6" s="12" t="e">
        <f aca="false">SUMPRODUCT((Лист2!$B$2:$B$992=$B6)*(Лист2!$C$2:$C$992=N$4)*(--Лист2!$A$2:$A$992&gt;=N$2)*(--Лист2!$A$2:$A$992&lt;W$2))</f>
        <v>#VALUE!</v>
      </c>
      <c r="O6" s="12" t="e">
        <f aca="false">SUMPRODUCT((Лист2!$B$2:$B$992=$B6)*(Лист2!$C$2:$C$992=O$4)*(--Лист2!$A$2:$A$992&gt;=O$2)*(--Лист2!$A$2:$A$992&lt;X$2))</f>
        <v>#VALUE!</v>
      </c>
      <c r="P6" s="12" t="e">
        <f aca="false">SUMPRODUCT((Лист2!$B$2:$B$992=$B6)*(Лист2!$C$2:$C$992=P$4)*(--Лист2!$A$2:$A$992&gt;=P$2)*(--Лист2!$A$2:$A$992&lt;Y$2))</f>
        <v>#VALUE!</v>
      </c>
      <c r="Q6" s="12" t="e">
        <f aca="false">SUMPRODUCT((Лист2!$B$2:$B$992=$B6)*(Лист2!$C$2:$C$992=Q$4)*(--Лист2!$A$2:$A$992&gt;=Q$2)*(--Лист2!$A$2:$A$992&lt;Z$2))</f>
        <v>#VALUE!</v>
      </c>
      <c r="R6" s="12" t="e">
        <f aca="false">SUMPRODUCT((Лист2!$B$2:$B$992=$B6)*(Лист2!$C$2:$C$992=R$4)*(--Лист2!$A$2:$A$992&gt;=R$2)*(--Лист2!$A$2:$A$992&lt;AA$2))</f>
        <v>#VALUE!</v>
      </c>
      <c r="S6" s="13" t="e">
        <f aca="false">SUM(L6:R6)</f>
        <v>#VALUE!</v>
      </c>
      <c r="T6" s="13"/>
      <c r="U6" s="12" t="e">
        <f aca="false">SUMPRODUCT((Лист2!$B$2:$B$992=$B6)*(Лист2!$C$2:$C$992=U$4)*(--Лист2!$A$2:$A$992&gt;=U$2)*(--Лист2!$A$2:$A$992&lt;AD$2))</f>
        <v>#VALUE!</v>
      </c>
      <c r="V6" s="12" t="e">
        <f aca="false">SUMPRODUCT((Лист2!$B$2:$B$992=$B6)*(Лист2!$C$2:$C$992=V$4)*(--Лист2!$A$2:$A$992&gt;=V$2)*(--Лист2!$A$2:$A$992&lt;AE$2))</f>
        <v>#VALUE!</v>
      </c>
      <c r="W6" s="12" t="e">
        <f aca="false">SUMPRODUCT((Лист2!$B$2:$B$992=$B6)*(Лист2!$C$2:$C$992=W$4)*(--Лист2!$A$2:$A$992&gt;=W$2)*(--Лист2!$A$2:$A$992&lt;AF$2))</f>
        <v>#VALUE!</v>
      </c>
      <c r="X6" s="12" t="e">
        <f aca="false">SUMPRODUCT((Лист2!$B$2:$B$992=$B6)*(Лист2!$C$2:$C$992=X$4)*(--Лист2!$A$2:$A$992&gt;=X$2)*(--Лист2!$A$2:$A$992&lt;AG$2))</f>
        <v>#VALUE!</v>
      </c>
      <c r="Y6" s="12" t="e">
        <f aca="false">SUMPRODUCT((Лист2!$B$2:$B$992=$B6)*(Лист2!$C$2:$C$992=Y$4)*(--Лист2!$A$2:$A$992&gt;=Y$2)*(--Лист2!$A$2:$A$992&lt;AH$2))</f>
        <v>#VALUE!</v>
      </c>
      <c r="Z6" s="12" t="e">
        <f aca="false">SUMPRODUCT((Лист2!$B$2:$B$992=$B6)*(Лист2!$C$2:$C$992=Z$4)*(--Лист2!$A$2:$A$992&gt;=Z$2)*(--Лист2!$A$2:$A$992&lt;AI$2))</f>
        <v>#VALUE!</v>
      </c>
      <c r="AA6" s="12" t="e">
        <f aca="false">SUMPRODUCT((Лист2!$B$2:$B$992=$B6)*(Лист2!$C$2:$C$992=AA$4)*(--Лист2!$A$2:$A$992&gt;=AA$2)*(--Лист2!$A$2:$A$992&lt;AJ$2))</f>
        <v>#VALUE!</v>
      </c>
      <c r="AB6" s="13" t="e">
        <f aca="false">SUM(U6:AA6)</f>
        <v>#VALUE!</v>
      </c>
      <c r="AC6" s="13"/>
      <c r="AD6" s="12" t="e">
        <f aca="false">SUMPRODUCT((Лист2!$B$2:$B$992=$B6)*(Лист2!$C$2:$C$992=AD$4)*(--Лист2!$A$2:$A$992&gt;=AD$2)*(--Лист2!$A$2:$A$992&lt;AM$2))</f>
        <v>#VALUE!</v>
      </c>
      <c r="AE6" s="12" t="e">
        <f aca="false">SUMPRODUCT((Лист2!$B$2:$B$992=$B6)*(Лист2!$C$2:$C$992=AE$4)*(--Лист2!$A$2:$A$992&gt;=AE$2)*(--Лист2!$A$2:$A$992&lt;AN$2))</f>
        <v>#VALUE!</v>
      </c>
      <c r="AF6" s="12" t="e">
        <f aca="false">SUMPRODUCT((Лист2!$B$2:$B$992=$B6)*(Лист2!$C$2:$C$992=AF$4)*(--Лист2!$A$2:$A$992&gt;=AF$2)*(--Лист2!$A$2:$A$992&lt;AO$2))</f>
        <v>#VALUE!</v>
      </c>
      <c r="AG6" s="12" t="e">
        <f aca="false">SUMPRODUCT((Лист2!$B$2:$B$992=$B6)*(Лист2!$C$2:$C$992=AG$4)*(--Лист2!$A$2:$A$992&gt;=AG$2)*(--Лист2!$A$2:$A$992&lt;AP$2))</f>
        <v>#VALUE!</v>
      </c>
      <c r="AH6" s="12" t="e">
        <f aca="false">SUMPRODUCT((Лист2!$B$2:$B$992=$B6)*(Лист2!$C$2:$C$992=AH$4)*(--Лист2!$A$2:$A$992&gt;=AH$2)*(--Лист2!$A$2:$A$992&lt;AQ$2))</f>
        <v>#VALUE!</v>
      </c>
      <c r="AI6" s="12" t="e">
        <f aca="false">SUMPRODUCT((Лист2!$B$2:$B$992=$B6)*(Лист2!$C$2:$C$992=AI$4)*(--Лист2!$A$2:$A$992&gt;=AI$2)*(--Лист2!$A$2:$A$992&lt;AR$2))</f>
        <v>#VALUE!</v>
      </c>
      <c r="AJ6" s="12" t="e">
        <f aca="false">SUMPRODUCT((Лист2!$B$2:$B$992=$B6)*(Лист2!$C$2:$C$992=AJ$4)*(--Лист2!$A$2:$A$992&gt;=AJ$2)*(--Лист2!$A$2:$A$992&lt;AS$2))</f>
        <v>#VALUE!</v>
      </c>
      <c r="AK6" s="13" t="e">
        <f aca="false">SUM(AD6:AJ6)</f>
        <v>#VALUE!</v>
      </c>
      <c r="AL6" s="13"/>
    </row>
    <row r="7" customFormat="false" ht="14.25" hidden="false" customHeight="false" outlineLevel="0" collapsed="false">
      <c r="A7" s="3" t="n">
        <v>2</v>
      </c>
      <c r="B7" s="11" t="s">
        <v>11</v>
      </c>
      <c r="C7" s="12" t="e">
        <f aca="false">SUMPRODUCT((Лист2!$B$2:$B$992=$B7)*(Лист2!$C$2:$C$992=C$4)*(--Лист2!$A$2:$A$992&gt;=C$2)*(--Лист2!$A$2:$A$992&lt;L$2))</f>
        <v>#VALUE!</v>
      </c>
      <c r="D7" s="12" t="e">
        <f aca="false">SUMPRODUCT((Лист2!$B$2:$B$992=$B7)*(Лист2!$C$2:$C$992=D$4)*(--Лист2!$A$2:$A$992&gt;=D$2)*(--Лист2!$A$2:$A$992&lt;M$2))</f>
        <v>#VALUE!</v>
      </c>
      <c r="E7" s="12" t="e">
        <f aca="false">SUMPRODUCT((Лист2!$B$2:$B$992=$B7)*(Лист2!$C$2:$C$992=E$4)*(--Лист2!$A$2:$A$992&gt;=E$2)*(--Лист2!$A$2:$A$992&lt;N$2))</f>
        <v>#VALUE!</v>
      </c>
      <c r="F7" s="12" t="e">
        <f aca="false">SUMPRODUCT((Лист2!$B$2:$B$992=$B7)*(Лист2!$C$2:$C$992=F$4)*(--Лист2!$A$2:$A$992&gt;=F$2)*(--Лист2!$A$2:$A$992&lt;O$2))</f>
        <v>#VALUE!</v>
      </c>
      <c r="G7" s="12" t="e">
        <f aca="false">SUMPRODUCT((Лист2!$B$2:$B$992=$B7)*(Лист2!$C$2:$C$992=G$4)*(--Лист2!$A$2:$A$992&gt;=G$2)*(--Лист2!$A$2:$A$992&lt;P$2))</f>
        <v>#VALUE!</v>
      </c>
      <c r="H7" s="12" t="e">
        <f aca="false">SUMPRODUCT((Лист2!$B$2:$B$992=$B7)*(Лист2!$C$2:$C$992=H$4)*(--Лист2!$A$2:$A$992&gt;=H$2)*(--Лист2!$A$2:$A$992&lt;Q$2))</f>
        <v>#VALUE!</v>
      </c>
      <c r="I7" s="12" t="e">
        <f aca="false">SUMPRODUCT((Лист2!$B$2:$B$992=$B7)*(Лист2!$C$2:$C$992=I$4)*(--Лист2!$A$2:$A$992&gt;=I$2)*(--Лист2!$A$2:$A$992&lt;R$2))</f>
        <v>#VALUE!</v>
      </c>
      <c r="J7" s="13" t="e">
        <f aca="false">SUM(C7:I7)</f>
        <v>#VALUE!</v>
      </c>
      <c r="K7" s="13"/>
      <c r="L7" s="12" t="e">
        <f aca="false">SUMPRODUCT((Лист2!$B$2:$B$992=$B7)*(Лист2!$C$2:$C$992=L$4)*(--Лист2!$A$2:$A$992&gt;=L$2)*(--Лист2!$A$2:$A$992&lt;U$2))</f>
        <v>#VALUE!</v>
      </c>
      <c r="M7" s="12" t="e">
        <f aca="false">SUMPRODUCT((Лист2!$B$2:$B$992=$B7)*(Лист2!$C$2:$C$992=M$4)*(--Лист2!$A$2:$A$992&gt;=M$2)*(--Лист2!$A$2:$A$992&lt;V$2))</f>
        <v>#VALUE!</v>
      </c>
      <c r="N7" s="12" t="e">
        <f aca="false">SUMPRODUCT((Лист2!$B$2:$B$992=$B7)*(Лист2!$C$2:$C$992=N$4)*(--Лист2!$A$2:$A$992&gt;=N$2)*(--Лист2!$A$2:$A$992&lt;W$2))</f>
        <v>#VALUE!</v>
      </c>
      <c r="O7" s="12" t="e">
        <f aca="false">SUMPRODUCT((Лист2!$B$2:$B$992=$B7)*(Лист2!$C$2:$C$992=O$4)*(--Лист2!$A$2:$A$992&gt;=O$2)*(--Лист2!$A$2:$A$992&lt;X$2))</f>
        <v>#VALUE!</v>
      </c>
      <c r="P7" s="12" t="e">
        <f aca="false">SUMPRODUCT((Лист2!$B$2:$B$992=$B7)*(Лист2!$C$2:$C$992=P$4)*(--Лист2!$A$2:$A$992&gt;=P$2)*(--Лист2!$A$2:$A$992&lt;Y$2))</f>
        <v>#VALUE!</v>
      </c>
      <c r="Q7" s="12" t="e">
        <f aca="false">SUMPRODUCT((Лист2!$B$2:$B$992=$B7)*(Лист2!$C$2:$C$992=Q$4)*(--Лист2!$A$2:$A$992&gt;=Q$2)*(--Лист2!$A$2:$A$992&lt;Z$2))</f>
        <v>#VALUE!</v>
      </c>
      <c r="R7" s="12" t="e">
        <f aca="false">SUMPRODUCT((Лист2!$B$2:$B$992=$B7)*(Лист2!$C$2:$C$992=R$4)*(--Лист2!$A$2:$A$992&gt;=R$2)*(--Лист2!$A$2:$A$992&lt;AA$2))</f>
        <v>#VALUE!</v>
      </c>
      <c r="S7" s="13" t="e">
        <f aca="false">SUM(L7:R7)</f>
        <v>#VALUE!</v>
      </c>
      <c r="T7" s="13"/>
      <c r="U7" s="12" t="e">
        <f aca="false">SUMPRODUCT((Лист2!$B$2:$B$992=$B7)*(Лист2!$C$2:$C$992=U$4)*(--Лист2!$A$2:$A$992&gt;=U$2)*(--Лист2!$A$2:$A$992&lt;AD$2))</f>
        <v>#VALUE!</v>
      </c>
      <c r="V7" s="12" t="e">
        <f aca="false">SUMPRODUCT((Лист2!$B$2:$B$992=$B7)*(Лист2!$C$2:$C$992=V$4)*(--Лист2!$A$2:$A$992&gt;=V$2)*(--Лист2!$A$2:$A$992&lt;AE$2))</f>
        <v>#VALUE!</v>
      </c>
      <c r="W7" s="12" t="e">
        <f aca="false">SUMPRODUCT((Лист2!$B$2:$B$992=$B7)*(Лист2!$C$2:$C$992=W$4)*(--Лист2!$A$2:$A$992&gt;=W$2)*(--Лист2!$A$2:$A$992&lt;AF$2))</f>
        <v>#VALUE!</v>
      </c>
      <c r="X7" s="12" t="e">
        <f aca="false">SUMPRODUCT((Лист2!$B$2:$B$992=$B7)*(Лист2!$C$2:$C$992=X$4)*(--Лист2!$A$2:$A$992&gt;=X$2)*(--Лист2!$A$2:$A$992&lt;AG$2))</f>
        <v>#VALUE!</v>
      </c>
      <c r="Y7" s="12" t="e">
        <f aca="false">SUMPRODUCT((Лист2!$B$2:$B$992=$B7)*(Лист2!$C$2:$C$992=Y$4)*(--Лист2!$A$2:$A$992&gt;=Y$2)*(--Лист2!$A$2:$A$992&lt;AH$2))</f>
        <v>#VALUE!</v>
      </c>
      <c r="Z7" s="12" t="e">
        <f aca="false">SUMPRODUCT((Лист2!$B$2:$B$992=$B7)*(Лист2!$C$2:$C$992=Z$4)*(--Лист2!$A$2:$A$992&gt;=Z$2)*(--Лист2!$A$2:$A$992&lt;AI$2))</f>
        <v>#VALUE!</v>
      </c>
      <c r="AA7" s="12" t="e">
        <f aca="false">SUMPRODUCT((Лист2!$B$2:$B$992=$B7)*(Лист2!$C$2:$C$992=AA$4)*(--Лист2!$A$2:$A$992&gt;=AA$2)*(--Лист2!$A$2:$A$992&lt;AJ$2))</f>
        <v>#VALUE!</v>
      </c>
      <c r="AB7" s="13" t="e">
        <f aca="false">SUM(U7:AA7)</f>
        <v>#VALUE!</v>
      </c>
      <c r="AC7" s="13"/>
      <c r="AD7" s="12" t="e">
        <f aca="false">SUMPRODUCT((Лист2!$B$2:$B$992=$B7)*(Лист2!$C$2:$C$992=AD$4)*(--Лист2!$A$2:$A$992&gt;=AD$2)*(--Лист2!$A$2:$A$992&lt;AM$2))</f>
        <v>#VALUE!</v>
      </c>
      <c r="AE7" s="12" t="e">
        <f aca="false">SUMPRODUCT((Лист2!$B$2:$B$992=$B7)*(Лист2!$C$2:$C$992=AE$4)*(--Лист2!$A$2:$A$992&gt;=AE$2)*(--Лист2!$A$2:$A$992&lt;AN$2))</f>
        <v>#VALUE!</v>
      </c>
      <c r="AF7" s="12" t="e">
        <f aca="false">SUMPRODUCT((Лист2!$B$2:$B$992=$B7)*(Лист2!$C$2:$C$992=AF$4)*(--Лист2!$A$2:$A$992&gt;=AF$2)*(--Лист2!$A$2:$A$992&lt;AO$2))</f>
        <v>#VALUE!</v>
      </c>
      <c r="AG7" s="12" t="e">
        <f aca="false">SUMPRODUCT((Лист2!$B$2:$B$992=$B7)*(Лист2!$C$2:$C$992=AG$4)*(--Лист2!$A$2:$A$992&gt;=AG$2)*(--Лист2!$A$2:$A$992&lt;AP$2))</f>
        <v>#VALUE!</v>
      </c>
      <c r="AH7" s="12" t="e">
        <f aca="false">SUMPRODUCT((Лист2!$B$2:$B$992=$B7)*(Лист2!$C$2:$C$992=AH$4)*(--Лист2!$A$2:$A$992&gt;=AH$2)*(--Лист2!$A$2:$A$992&lt;AQ$2))</f>
        <v>#VALUE!</v>
      </c>
      <c r="AI7" s="12" t="e">
        <f aca="false">SUMPRODUCT((Лист2!$B$2:$B$992=$B7)*(Лист2!$C$2:$C$992=AI$4)*(--Лист2!$A$2:$A$992&gt;=AI$2)*(--Лист2!$A$2:$A$992&lt;AR$2))</f>
        <v>#VALUE!</v>
      </c>
      <c r="AJ7" s="12" t="e">
        <f aca="false">SUMPRODUCT((Лист2!$B$2:$B$992=$B7)*(Лист2!$C$2:$C$992=AJ$4)*(--Лист2!$A$2:$A$992&gt;=AJ$2)*(--Лист2!$A$2:$A$992&lt;AS$2))</f>
        <v>#VALUE!</v>
      </c>
      <c r="AK7" s="13" t="e">
        <f aca="false">SUM(AD7:AJ7)</f>
        <v>#VALUE!</v>
      </c>
      <c r="AL7" s="13"/>
    </row>
    <row r="8" customFormat="false" ht="14.25" hidden="false" customHeight="false" outlineLevel="0" collapsed="false">
      <c r="A8" s="3" t="n">
        <v>3</v>
      </c>
      <c r="B8" s="11" t="s">
        <v>12</v>
      </c>
      <c r="C8" s="12" t="e">
        <f aca="false">SUMPRODUCT((Лист2!$B$2:$B$992=$B8)*(Лист2!$C$2:$C$992=C$4)*(--Лист2!$A$2:$A$992&gt;=C$2)*(--Лист2!$A$2:$A$992&lt;L$2))</f>
        <v>#VALUE!</v>
      </c>
      <c r="D8" s="12" t="e">
        <f aca="false">SUMPRODUCT((Лист2!$B$2:$B$992=$B8)*(Лист2!$C$2:$C$992=D$4)*(--Лист2!$A$2:$A$992&gt;=D$2)*(--Лист2!$A$2:$A$992&lt;M$2))</f>
        <v>#VALUE!</v>
      </c>
      <c r="E8" s="12" t="e">
        <f aca="false">SUMPRODUCT((Лист2!$B$2:$B$992=$B8)*(Лист2!$C$2:$C$992=E$4)*(--Лист2!$A$2:$A$992&gt;=E$2)*(--Лист2!$A$2:$A$992&lt;N$2))</f>
        <v>#VALUE!</v>
      </c>
      <c r="F8" s="12" t="e">
        <f aca="false">SUMPRODUCT((Лист2!$B$2:$B$992=$B8)*(Лист2!$C$2:$C$992=F$4)*(--Лист2!$A$2:$A$992&gt;=F$2)*(--Лист2!$A$2:$A$992&lt;O$2))</f>
        <v>#VALUE!</v>
      </c>
      <c r="G8" s="12" t="e">
        <f aca="false">SUMPRODUCT((Лист2!$B$2:$B$992=$B8)*(Лист2!$C$2:$C$992=G$4)*(--Лист2!$A$2:$A$992&gt;=G$2)*(--Лист2!$A$2:$A$992&lt;P$2))</f>
        <v>#VALUE!</v>
      </c>
      <c r="H8" s="12" t="e">
        <f aca="false">SUMPRODUCT((Лист2!$B$2:$B$992=$B8)*(Лист2!$C$2:$C$992=H$4)*(--Лист2!$A$2:$A$992&gt;=H$2)*(--Лист2!$A$2:$A$992&lt;Q$2))</f>
        <v>#VALUE!</v>
      </c>
      <c r="I8" s="12" t="e">
        <f aca="false">SUMPRODUCT((Лист2!$B$2:$B$992=$B8)*(Лист2!$C$2:$C$992=I$4)*(--Лист2!$A$2:$A$992&gt;=I$2)*(--Лист2!$A$2:$A$992&lt;R$2))</f>
        <v>#VALUE!</v>
      </c>
      <c r="J8" s="13" t="e">
        <f aca="false">SUM(C8:I8)</f>
        <v>#VALUE!</v>
      </c>
      <c r="K8" s="14"/>
      <c r="L8" s="12" t="e">
        <f aca="false">SUMPRODUCT((Лист2!$B$2:$B$992=$B8)*(Лист2!$C$2:$C$992=L$4)*(--Лист2!$A$2:$A$992&gt;=L$2)*(--Лист2!$A$2:$A$992&lt;U$2))</f>
        <v>#VALUE!</v>
      </c>
      <c r="M8" s="12" t="e">
        <f aca="false">SUMPRODUCT((Лист2!$B$2:$B$992=$B8)*(Лист2!$C$2:$C$992=M$4)*(--Лист2!$A$2:$A$992&gt;=M$2)*(--Лист2!$A$2:$A$992&lt;V$2))</f>
        <v>#VALUE!</v>
      </c>
      <c r="N8" s="12" t="e">
        <f aca="false">SUMPRODUCT((Лист2!$B$2:$B$992=$B8)*(Лист2!$C$2:$C$992=N$4)*(--Лист2!$A$2:$A$992&gt;=N$2)*(--Лист2!$A$2:$A$992&lt;W$2))</f>
        <v>#VALUE!</v>
      </c>
      <c r="O8" s="12" t="e">
        <f aca="false">SUMPRODUCT((Лист2!$B$2:$B$992=$B8)*(Лист2!$C$2:$C$992=O$4)*(--Лист2!$A$2:$A$992&gt;=O$2)*(--Лист2!$A$2:$A$992&lt;X$2))</f>
        <v>#VALUE!</v>
      </c>
      <c r="P8" s="12" t="e">
        <f aca="false">SUMPRODUCT((Лист2!$B$2:$B$992=$B8)*(Лист2!$C$2:$C$992=P$4)*(--Лист2!$A$2:$A$992&gt;=P$2)*(--Лист2!$A$2:$A$992&lt;Y$2))</f>
        <v>#VALUE!</v>
      </c>
      <c r="Q8" s="12" t="e">
        <f aca="false">SUMPRODUCT((Лист2!$B$2:$B$992=$B8)*(Лист2!$C$2:$C$992=Q$4)*(--Лист2!$A$2:$A$992&gt;=Q$2)*(--Лист2!$A$2:$A$992&lt;Z$2))</f>
        <v>#VALUE!</v>
      </c>
      <c r="R8" s="12" t="e">
        <f aca="false">SUMPRODUCT((Лист2!$B$2:$B$992=$B8)*(Лист2!$C$2:$C$992=R$4)*(--Лист2!$A$2:$A$992&gt;=R$2)*(--Лист2!$A$2:$A$992&lt;AA$2))</f>
        <v>#VALUE!</v>
      </c>
      <c r="S8" s="13" t="e">
        <f aca="false">SUM(L8:R8)</f>
        <v>#VALUE!</v>
      </c>
      <c r="T8" s="14"/>
      <c r="U8" s="12" t="e">
        <f aca="false">SUMPRODUCT((Лист2!$B$2:$B$992=$B8)*(Лист2!$C$2:$C$992=U$4)*(--Лист2!$A$2:$A$992&gt;=U$2)*(--Лист2!$A$2:$A$992&lt;AD$2))</f>
        <v>#VALUE!</v>
      </c>
      <c r="V8" s="12" t="e">
        <f aca="false">SUMPRODUCT((Лист2!$B$2:$B$992=$B8)*(Лист2!$C$2:$C$992=V$4)*(--Лист2!$A$2:$A$992&gt;=V$2)*(--Лист2!$A$2:$A$992&lt;AE$2))</f>
        <v>#VALUE!</v>
      </c>
      <c r="W8" s="12" t="e">
        <f aca="false">SUMPRODUCT((Лист2!$B$2:$B$992=$B8)*(Лист2!$C$2:$C$992=W$4)*(--Лист2!$A$2:$A$992&gt;=W$2)*(--Лист2!$A$2:$A$992&lt;AF$2))</f>
        <v>#VALUE!</v>
      </c>
      <c r="X8" s="12" t="e">
        <f aca="false">SUMPRODUCT((Лист2!$B$2:$B$992=$B8)*(Лист2!$C$2:$C$992=X$4)*(--Лист2!$A$2:$A$992&gt;=X$2)*(--Лист2!$A$2:$A$992&lt;AG$2))</f>
        <v>#VALUE!</v>
      </c>
      <c r="Y8" s="12" t="e">
        <f aca="false">SUMPRODUCT((Лист2!$B$2:$B$992=$B8)*(Лист2!$C$2:$C$992=Y$4)*(--Лист2!$A$2:$A$992&gt;=Y$2)*(--Лист2!$A$2:$A$992&lt;AH$2))</f>
        <v>#VALUE!</v>
      </c>
      <c r="Z8" s="12" t="e">
        <f aca="false">SUMPRODUCT((Лист2!$B$2:$B$992=$B8)*(Лист2!$C$2:$C$992=Z$4)*(--Лист2!$A$2:$A$992&gt;=Z$2)*(--Лист2!$A$2:$A$992&lt;AI$2))</f>
        <v>#VALUE!</v>
      </c>
      <c r="AA8" s="12" t="e">
        <f aca="false">SUMPRODUCT((Лист2!$B$2:$B$992=$B8)*(Лист2!$C$2:$C$992=AA$4)*(--Лист2!$A$2:$A$992&gt;=AA$2)*(--Лист2!$A$2:$A$992&lt;AJ$2))</f>
        <v>#VALUE!</v>
      </c>
      <c r="AB8" s="13" t="e">
        <f aca="false">SUM(U8:AA8)</f>
        <v>#VALUE!</v>
      </c>
      <c r="AC8" s="14"/>
      <c r="AD8" s="12" t="e">
        <f aca="false">SUMPRODUCT((Лист2!$B$2:$B$992=$B8)*(Лист2!$C$2:$C$992=AD$4)*(--Лист2!$A$2:$A$992&gt;=AD$2)*(--Лист2!$A$2:$A$992&lt;AM$2))</f>
        <v>#VALUE!</v>
      </c>
      <c r="AE8" s="12" t="e">
        <f aca="false">SUMPRODUCT((Лист2!$B$2:$B$992=$B8)*(Лист2!$C$2:$C$992=AE$4)*(--Лист2!$A$2:$A$992&gt;=AE$2)*(--Лист2!$A$2:$A$992&lt;AN$2))</f>
        <v>#VALUE!</v>
      </c>
      <c r="AF8" s="12" t="e">
        <f aca="false">SUMPRODUCT((Лист2!$B$2:$B$992=$B8)*(Лист2!$C$2:$C$992=AF$4)*(--Лист2!$A$2:$A$992&gt;=AF$2)*(--Лист2!$A$2:$A$992&lt;AO$2))</f>
        <v>#VALUE!</v>
      </c>
      <c r="AG8" s="12" t="e">
        <f aca="false">SUMPRODUCT((Лист2!$B$2:$B$992=$B8)*(Лист2!$C$2:$C$992=AG$4)*(--Лист2!$A$2:$A$992&gt;=AG$2)*(--Лист2!$A$2:$A$992&lt;AP$2))</f>
        <v>#VALUE!</v>
      </c>
      <c r="AH8" s="12" t="e">
        <f aca="false">SUMPRODUCT((Лист2!$B$2:$B$992=$B8)*(Лист2!$C$2:$C$992=AH$4)*(--Лист2!$A$2:$A$992&gt;=AH$2)*(--Лист2!$A$2:$A$992&lt;AQ$2))</f>
        <v>#VALUE!</v>
      </c>
      <c r="AI8" s="12" t="e">
        <f aca="false">SUMPRODUCT((Лист2!$B$2:$B$992=$B8)*(Лист2!$C$2:$C$992=AI$4)*(--Лист2!$A$2:$A$992&gt;=AI$2)*(--Лист2!$A$2:$A$992&lt;AR$2))</f>
        <v>#VALUE!</v>
      </c>
      <c r="AJ8" s="12" t="e">
        <f aca="false">SUMPRODUCT((Лист2!$B$2:$B$992=$B8)*(Лист2!$C$2:$C$992=AJ$4)*(--Лист2!$A$2:$A$992&gt;=AJ$2)*(--Лист2!$A$2:$A$992&lt;AS$2))</f>
        <v>#VALUE!</v>
      </c>
      <c r="AK8" s="13" t="e">
        <f aca="false">SUM(AD8:AJ8)</f>
        <v>#VALUE!</v>
      </c>
      <c r="AL8" s="14"/>
    </row>
    <row r="9" customFormat="false" ht="14.25" hidden="false" customHeight="false" outlineLevel="0" collapsed="false">
      <c r="A9" s="3" t="n">
        <v>4</v>
      </c>
      <c r="B9" s="11" t="s">
        <v>13</v>
      </c>
      <c r="C9" s="12" t="e">
        <f aca="false">SUMPRODUCT((Лист2!$B$2:$B$992=$B9)*(Лист2!$C$2:$C$992=C$4)*(--Лист2!$A$2:$A$992&gt;=C$2)*(--Лист2!$A$2:$A$992&lt;L$2))</f>
        <v>#VALUE!</v>
      </c>
      <c r="D9" s="12" t="e">
        <f aca="false">SUMPRODUCT((Лист2!$B$2:$B$992=$B9)*(Лист2!$C$2:$C$992=D$4)*(--Лист2!$A$2:$A$992&gt;=D$2)*(--Лист2!$A$2:$A$992&lt;M$2))</f>
        <v>#VALUE!</v>
      </c>
      <c r="E9" s="12" t="e">
        <f aca="false">SUMPRODUCT((Лист2!$B$2:$B$992=$B9)*(Лист2!$C$2:$C$992=E$4)*(--Лист2!$A$2:$A$992&gt;=E$2)*(--Лист2!$A$2:$A$992&lt;N$2))</f>
        <v>#VALUE!</v>
      </c>
      <c r="F9" s="12" t="e">
        <f aca="false">SUMPRODUCT((Лист2!$B$2:$B$992=$B9)*(Лист2!$C$2:$C$992=F$4)*(--Лист2!$A$2:$A$992&gt;=F$2)*(--Лист2!$A$2:$A$992&lt;O$2))</f>
        <v>#VALUE!</v>
      </c>
      <c r="G9" s="12" t="e">
        <f aca="false">SUMPRODUCT((Лист2!$B$2:$B$992=$B9)*(Лист2!$C$2:$C$992=G$4)*(--Лист2!$A$2:$A$992&gt;=G$2)*(--Лист2!$A$2:$A$992&lt;P$2))</f>
        <v>#VALUE!</v>
      </c>
      <c r="H9" s="12" t="e">
        <f aca="false">SUMPRODUCT((Лист2!$B$2:$B$992=$B9)*(Лист2!$C$2:$C$992=H$4)*(--Лист2!$A$2:$A$992&gt;=H$2)*(--Лист2!$A$2:$A$992&lt;Q$2))</f>
        <v>#VALUE!</v>
      </c>
      <c r="I9" s="12" t="e">
        <f aca="false">SUMPRODUCT((Лист2!$B$2:$B$992=$B9)*(Лист2!$C$2:$C$992=I$4)*(--Лист2!$A$2:$A$992&gt;=I$2)*(--Лист2!$A$2:$A$992&lt;R$2))</f>
        <v>#VALUE!</v>
      </c>
      <c r="J9" s="13" t="e">
        <f aca="false">SUM(C9:I9)</f>
        <v>#VALUE!</v>
      </c>
      <c r="K9" s="14"/>
      <c r="L9" s="12" t="e">
        <f aca="false">SUMPRODUCT((Лист2!$B$2:$B$992=$B9)*(Лист2!$C$2:$C$992=L$4)*(--Лист2!$A$2:$A$992&gt;=L$2)*(--Лист2!$A$2:$A$992&lt;U$2))</f>
        <v>#VALUE!</v>
      </c>
      <c r="M9" s="12" t="e">
        <f aca="false">SUMPRODUCT((Лист2!$B$2:$B$992=$B9)*(Лист2!$C$2:$C$992=M$4)*(--Лист2!$A$2:$A$992&gt;=M$2)*(--Лист2!$A$2:$A$992&lt;V$2))</f>
        <v>#VALUE!</v>
      </c>
      <c r="N9" s="12" t="e">
        <f aca="false">SUMPRODUCT((Лист2!$B$2:$B$992=$B9)*(Лист2!$C$2:$C$992=N$4)*(--Лист2!$A$2:$A$992&gt;=N$2)*(--Лист2!$A$2:$A$992&lt;W$2))</f>
        <v>#VALUE!</v>
      </c>
      <c r="O9" s="12" t="e">
        <f aca="false">SUMPRODUCT((Лист2!$B$2:$B$992=$B9)*(Лист2!$C$2:$C$992=O$4)*(--Лист2!$A$2:$A$992&gt;=O$2)*(--Лист2!$A$2:$A$992&lt;X$2))</f>
        <v>#VALUE!</v>
      </c>
      <c r="P9" s="12" t="e">
        <f aca="false">SUMPRODUCT((Лист2!$B$2:$B$992=$B9)*(Лист2!$C$2:$C$992=P$4)*(--Лист2!$A$2:$A$992&gt;=P$2)*(--Лист2!$A$2:$A$992&lt;Y$2))</f>
        <v>#VALUE!</v>
      </c>
      <c r="Q9" s="12" t="e">
        <f aca="false">SUMPRODUCT((Лист2!$B$2:$B$992=$B9)*(Лист2!$C$2:$C$992=Q$4)*(--Лист2!$A$2:$A$992&gt;=Q$2)*(--Лист2!$A$2:$A$992&lt;Z$2))</f>
        <v>#VALUE!</v>
      </c>
      <c r="R9" s="12" t="e">
        <f aca="false">SUMPRODUCT((Лист2!$B$2:$B$992=$B9)*(Лист2!$C$2:$C$992=R$4)*(--Лист2!$A$2:$A$992&gt;=R$2)*(--Лист2!$A$2:$A$992&lt;AA$2))</f>
        <v>#VALUE!</v>
      </c>
      <c r="S9" s="13" t="e">
        <f aca="false">SUM(L9:R9)</f>
        <v>#VALUE!</v>
      </c>
      <c r="T9" s="14"/>
      <c r="U9" s="12" t="e">
        <f aca="false">SUMPRODUCT((Лист2!$B$2:$B$992=$B9)*(Лист2!$C$2:$C$992=U$4)*(--Лист2!$A$2:$A$992&gt;=U$2)*(--Лист2!$A$2:$A$992&lt;AD$2))</f>
        <v>#VALUE!</v>
      </c>
      <c r="V9" s="12" t="e">
        <f aca="false">SUMPRODUCT((Лист2!$B$2:$B$992=$B9)*(Лист2!$C$2:$C$992=V$4)*(--Лист2!$A$2:$A$992&gt;=V$2)*(--Лист2!$A$2:$A$992&lt;AE$2))</f>
        <v>#VALUE!</v>
      </c>
      <c r="W9" s="12" t="e">
        <f aca="false">SUMPRODUCT((Лист2!$B$2:$B$992=$B9)*(Лист2!$C$2:$C$992=W$4)*(--Лист2!$A$2:$A$992&gt;=W$2)*(--Лист2!$A$2:$A$992&lt;AF$2))</f>
        <v>#VALUE!</v>
      </c>
      <c r="X9" s="12" t="e">
        <f aca="false">SUMPRODUCT((Лист2!$B$2:$B$992=$B9)*(Лист2!$C$2:$C$992=X$4)*(--Лист2!$A$2:$A$992&gt;=X$2)*(--Лист2!$A$2:$A$992&lt;AG$2))</f>
        <v>#VALUE!</v>
      </c>
      <c r="Y9" s="12" t="e">
        <f aca="false">SUMPRODUCT((Лист2!$B$2:$B$992=$B9)*(Лист2!$C$2:$C$992=Y$4)*(--Лист2!$A$2:$A$992&gt;=Y$2)*(--Лист2!$A$2:$A$992&lt;AH$2))</f>
        <v>#VALUE!</v>
      </c>
      <c r="Z9" s="12" t="e">
        <f aca="false">SUMPRODUCT((Лист2!$B$2:$B$992=$B9)*(Лист2!$C$2:$C$992=Z$4)*(--Лист2!$A$2:$A$992&gt;=Z$2)*(--Лист2!$A$2:$A$992&lt;AI$2))</f>
        <v>#VALUE!</v>
      </c>
      <c r="AA9" s="12" t="e">
        <f aca="false">SUMPRODUCT((Лист2!$B$2:$B$992=$B9)*(Лист2!$C$2:$C$992=AA$4)*(--Лист2!$A$2:$A$992&gt;=AA$2)*(--Лист2!$A$2:$A$992&lt;AJ$2))</f>
        <v>#VALUE!</v>
      </c>
      <c r="AB9" s="13" t="e">
        <f aca="false">SUM(U9:AA9)</f>
        <v>#VALUE!</v>
      </c>
      <c r="AC9" s="14"/>
      <c r="AD9" s="12" t="e">
        <f aca="false">SUMPRODUCT((Лист2!$B$2:$B$992=$B9)*(Лист2!$C$2:$C$992=AD$4)*(--Лист2!$A$2:$A$992&gt;=AD$2)*(--Лист2!$A$2:$A$992&lt;AM$2))</f>
        <v>#VALUE!</v>
      </c>
      <c r="AE9" s="12" t="e">
        <f aca="false">SUMPRODUCT((Лист2!$B$2:$B$992=$B9)*(Лист2!$C$2:$C$992=AE$4)*(--Лист2!$A$2:$A$992&gt;=AE$2)*(--Лист2!$A$2:$A$992&lt;AN$2))</f>
        <v>#VALUE!</v>
      </c>
      <c r="AF9" s="12" t="e">
        <f aca="false">SUMPRODUCT((Лист2!$B$2:$B$992=$B9)*(Лист2!$C$2:$C$992=AF$4)*(--Лист2!$A$2:$A$992&gt;=AF$2)*(--Лист2!$A$2:$A$992&lt;AO$2))</f>
        <v>#VALUE!</v>
      </c>
      <c r="AG9" s="12" t="e">
        <f aca="false">SUMPRODUCT((Лист2!$B$2:$B$992=$B9)*(Лист2!$C$2:$C$992=AG$4)*(--Лист2!$A$2:$A$992&gt;=AG$2)*(--Лист2!$A$2:$A$992&lt;AP$2))</f>
        <v>#VALUE!</v>
      </c>
      <c r="AH9" s="12" t="e">
        <f aca="false">SUMPRODUCT((Лист2!$B$2:$B$992=$B9)*(Лист2!$C$2:$C$992=AH$4)*(--Лист2!$A$2:$A$992&gt;=AH$2)*(--Лист2!$A$2:$A$992&lt;AQ$2))</f>
        <v>#VALUE!</v>
      </c>
      <c r="AI9" s="12" t="e">
        <f aca="false">SUMPRODUCT((Лист2!$B$2:$B$992=$B9)*(Лист2!$C$2:$C$992=AI$4)*(--Лист2!$A$2:$A$992&gt;=AI$2)*(--Лист2!$A$2:$A$992&lt;AR$2))</f>
        <v>#VALUE!</v>
      </c>
      <c r="AJ9" s="12" t="e">
        <f aca="false">SUMPRODUCT((Лист2!$B$2:$B$992=$B9)*(Лист2!$C$2:$C$992=AJ$4)*(--Лист2!$A$2:$A$992&gt;=AJ$2)*(--Лист2!$A$2:$A$992&lt;AS$2))</f>
        <v>#VALUE!</v>
      </c>
      <c r="AK9" s="13" t="e">
        <f aca="false">SUM(AD9:AJ9)</f>
        <v>#VALUE!</v>
      </c>
      <c r="AL9" s="14"/>
    </row>
    <row r="10" customFormat="false" ht="14.25" hidden="false" customHeight="false" outlineLevel="0" collapsed="false">
      <c r="A10" s="3" t="n">
        <v>5</v>
      </c>
      <c r="B10" s="11" t="s">
        <v>14</v>
      </c>
      <c r="C10" s="12" t="e">
        <f aca="false">SUMPRODUCT((Лист2!$B$2:$B$992=$B10)*(Лист2!$C$2:$C$992=C$4)*(--Лист2!$A$2:$A$992&gt;=C$2)*(--Лист2!$A$2:$A$992&lt;L$2))</f>
        <v>#VALUE!</v>
      </c>
      <c r="D10" s="12" t="e">
        <f aca="false">SUMPRODUCT((Лист2!$B$2:$B$992=$B10)*(Лист2!$C$2:$C$992=D$4)*(--Лист2!$A$2:$A$992&gt;=D$2)*(--Лист2!$A$2:$A$992&lt;M$2))</f>
        <v>#VALUE!</v>
      </c>
      <c r="E10" s="12" t="e">
        <f aca="false">SUMPRODUCT((Лист2!$B$2:$B$992=$B10)*(Лист2!$C$2:$C$992=E$4)*(--Лист2!$A$2:$A$992&gt;=E$2)*(--Лист2!$A$2:$A$992&lt;N$2))</f>
        <v>#VALUE!</v>
      </c>
      <c r="F10" s="12" t="e">
        <f aca="false">SUMPRODUCT((Лист2!$B$2:$B$992=$B10)*(Лист2!$C$2:$C$992=F$4)*(--Лист2!$A$2:$A$992&gt;=F$2)*(--Лист2!$A$2:$A$992&lt;O$2))</f>
        <v>#VALUE!</v>
      </c>
      <c r="G10" s="12" t="e">
        <f aca="false">SUMPRODUCT((Лист2!$B$2:$B$992=$B10)*(Лист2!$C$2:$C$992=G$4)*(--Лист2!$A$2:$A$992&gt;=G$2)*(--Лист2!$A$2:$A$992&lt;P$2))</f>
        <v>#VALUE!</v>
      </c>
      <c r="H10" s="12" t="e">
        <f aca="false">SUMPRODUCT((Лист2!$B$2:$B$992=$B10)*(Лист2!$C$2:$C$992=H$4)*(--Лист2!$A$2:$A$992&gt;=H$2)*(--Лист2!$A$2:$A$992&lt;Q$2))</f>
        <v>#VALUE!</v>
      </c>
      <c r="I10" s="12" t="e">
        <f aca="false">SUMPRODUCT((Лист2!$B$2:$B$992=$B10)*(Лист2!$C$2:$C$992=I$4)*(--Лист2!$A$2:$A$992&gt;=I$2)*(--Лист2!$A$2:$A$992&lt;R$2))</f>
        <v>#VALUE!</v>
      </c>
      <c r="J10" s="13" t="e">
        <f aca="false">SUM(C10:I10)</f>
        <v>#VALUE!</v>
      </c>
      <c r="K10" s="14"/>
      <c r="L10" s="12" t="e">
        <f aca="false">SUMPRODUCT((Лист2!$B$2:$B$992=$B10)*(Лист2!$C$2:$C$992=L$4)*(--Лист2!$A$2:$A$992&gt;=L$2)*(--Лист2!$A$2:$A$992&lt;U$2))</f>
        <v>#VALUE!</v>
      </c>
      <c r="M10" s="12" t="e">
        <f aca="false">SUMPRODUCT((Лист2!$B$2:$B$992=$B10)*(Лист2!$C$2:$C$992=M$4)*(--Лист2!$A$2:$A$992&gt;=M$2)*(--Лист2!$A$2:$A$992&lt;V$2))</f>
        <v>#VALUE!</v>
      </c>
      <c r="N10" s="12" t="e">
        <f aca="false">SUMPRODUCT((Лист2!$B$2:$B$992=$B10)*(Лист2!$C$2:$C$992=N$4)*(--Лист2!$A$2:$A$992&gt;=N$2)*(--Лист2!$A$2:$A$992&lt;W$2))</f>
        <v>#VALUE!</v>
      </c>
      <c r="O10" s="12" t="e">
        <f aca="false">SUMPRODUCT((Лист2!$B$2:$B$992=$B10)*(Лист2!$C$2:$C$992=O$4)*(--Лист2!$A$2:$A$992&gt;=O$2)*(--Лист2!$A$2:$A$992&lt;X$2))</f>
        <v>#VALUE!</v>
      </c>
      <c r="P10" s="12" t="e">
        <f aca="false">SUMPRODUCT((Лист2!$B$2:$B$992=$B10)*(Лист2!$C$2:$C$992=P$4)*(--Лист2!$A$2:$A$992&gt;=P$2)*(--Лист2!$A$2:$A$992&lt;Y$2))</f>
        <v>#VALUE!</v>
      </c>
      <c r="Q10" s="12" t="e">
        <f aca="false">SUMPRODUCT((Лист2!$B$2:$B$992=$B10)*(Лист2!$C$2:$C$992=Q$4)*(--Лист2!$A$2:$A$992&gt;=Q$2)*(--Лист2!$A$2:$A$992&lt;Z$2))</f>
        <v>#VALUE!</v>
      </c>
      <c r="R10" s="12" t="e">
        <f aca="false">SUMPRODUCT((Лист2!$B$2:$B$992=$B10)*(Лист2!$C$2:$C$992=R$4)*(--Лист2!$A$2:$A$992&gt;=R$2)*(--Лист2!$A$2:$A$992&lt;AA$2))</f>
        <v>#VALUE!</v>
      </c>
      <c r="S10" s="13" t="e">
        <f aca="false">SUM(L10:R10)</f>
        <v>#VALUE!</v>
      </c>
      <c r="T10" s="14"/>
      <c r="U10" s="12" t="e">
        <f aca="false">SUMPRODUCT((Лист2!$B$2:$B$992=$B10)*(Лист2!$C$2:$C$992=U$4)*(--Лист2!$A$2:$A$992&gt;=U$2)*(--Лист2!$A$2:$A$992&lt;AD$2))</f>
        <v>#VALUE!</v>
      </c>
      <c r="V10" s="12" t="e">
        <f aca="false">SUMPRODUCT((Лист2!$B$2:$B$992=$B10)*(Лист2!$C$2:$C$992=V$4)*(--Лист2!$A$2:$A$992&gt;=V$2)*(--Лист2!$A$2:$A$992&lt;AE$2))</f>
        <v>#VALUE!</v>
      </c>
      <c r="W10" s="12" t="e">
        <f aca="false">SUMPRODUCT((Лист2!$B$2:$B$992=$B10)*(Лист2!$C$2:$C$992=W$4)*(--Лист2!$A$2:$A$992&gt;=W$2)*(--Лист2!$A$2:$A$992&lt;AF$2))</f>
        <v>#VALUE!</v>
      </c>
      <c r="X10" s="12" t="e">
        <f aca="false">SUMPRODUCT((Лист2!$B$2:$B$992=$B10)*(Лист2!$C$2:$C$992=X$4)*(--Лист2!$A$2:$A$992&gt;=X$2)*(--Лист2!$A$2:$A$992&lt;AG$2))</f>
        <v>#VALUE!</v>
      </c>
      <c r="Y10" s="12" t="e">
        <f aca="false">SUMPRODUCT((Лист2!$B$2:$B$992=$B10)*(Лист2!$C$2:$C$992=Y$4)*(--Лист2!$A$2:$A$992&gt;=Y$2)*(--Лист2!$A$2:$A$992&lt;AH$2))</f>
        <v>#VALUE!</v>
      </c>
      <c r="Z10" s="12" t="e">
        <f aca="false">SUMPRODUCT((Лист2!$B$2:$B$992=$B10)*(Лист2!$C$2:$C$992=Z$4)*(--Лист2!$A$2:$A$992&gt;=Z$2)*(--Лист2!$A$2:$A$992&lt;AI$2))</f>
        <v>#VALUE!</v>
      </c>
      <c r="AA10" s="12" t="e">
        <f aca="false">SUMPRODUCT((Лист2!$B$2:$B$992=$B10)*(Лист2!$C$2:$C$992=AA$4)*(--Лист2!$A$2:$A$992&gt;=AA$2)*(--Лист2!$A$2:$A$992&lt;AJ$2))</f>
        <v>#VALUE!</v>
      </c>
      <c r="AB10" s="13" t="e">
        <f aca="false">SUM(U10:AA10)</f>
        <v>#VALUE!</v>
      </c>
      <c r="AC10" s="14"/>
      <c r="AD10" s="12" t="e">
        <f aca="false">SUMPRODUCT((Лист2!$B$2:$B$992=$B10)*(Лист2!$C$2:$C$992=AD$4)*(--Лист2!$A$2:$A$992&gt;=AD$2)*(--Лист2!$A$2:$A$992&lt;AM$2))</f>
        <v>#VALUE!</v>
      </c>
      <c r="AE10" s="12" t="e">
        <f aca="false">SUMPRODUCT((Лист2!$B$2:$B$992=$B10)*(Лист2!$C$2:$C$992=AE$4)*(--Лист2!$A$2:$A$992&gt;=AE$2)*(--Лист2!$A$2:$A$992&lt;AN$2))</f>
        <v>#VALUE!</v>
      </c>
      <c r="AF10" s="12" t="e">
        <f aca="false">SUMPRODUCT((Лист2!$B$2:$B$992=$B10)*(Лист2!$C$2:$C$992=AF$4)*(--Лист2!$A$2:$A$992&gt;=AF$2)*(--Лист2!$A$2:$A$992&lt;AO$2))</f>
        <v>#VALUE!</v>
      </c>
      <c r="AG10" s="12" t="e">
        <f aca="false">SUMPRODUCT((Лист2!$B$2:$B$992=$B10)*(Лист2!$C$2:$C$992=AG$4)*(--Лист2!$A$2:$A$992&gt;=AG$2)*(--Лист2!$A$2:$A$992&lt;AP$2))</f>
        <v>#VALUE!</v>
      </c>
      <c r="AH10" s="12" t="e">
        <f aca="false">SUMPRODUCT((Лист2!$B$2:$B$992=$B10)*(Лист2!$C$2:$C$992=AH$4)*(--Лист2!$A$2:$A$992&gt;=AH$2)*(--Лист2!$A$2:$A$992&lt;AQ$2))</f>
        <v>#VALUE!</v>
      </c>
      <c r="AI10" s="12" t="e">
        <f aca="false">SUMPRODUCT((Лист2!$B$2:$B$992=$B10)*(Лист2!$C$2:$C$992=AI$4)*(--Лист2!$A$2:$A$992&gt;=AI$2)*(--Лист2!$A$2:$A$992&lt;AR$2))</f>
        <v>#VALUE!</v>
      </c>
      <c r="AJ10" s="12" t="e">
        <f aca="false">SUMPRODUCT((Лист2!$B$2:$B$992=$B10)*(Лист2!$C$2:$C$992=AJ$4)*(--Лист2!$A$2:$A$992&gt;=AJ$2)*(--Лист2!$A$2:$A$992&lt;AS$2))</f>
        <v>#VALUE!</v>
      </c>
      <c r="AK10" s="13" t="e">
        <f aca="false">SUM(AD10:AJ10)</f>
        <v>#VALUE!</v>
      </c>
      <c r="AL10" s="14"/>
    </row>
    <row r="11" customFormat="false" ht="14.25" hidden="false" customHeight="false" outlineLevel="0" collapsed="false">
      <c r="A11" s="3" t="n">
        <v>6</v>
      </c>
      <c r="B11" s="11" t="s">
        <v>15</v>
      </c>
      <c r="C11" s="12" t="e">
        <f aca="false">SUMPRODUCT((Лист2!$B$2:$B$992=$B11)*(Лист2!$C$2:$C$992=C$4)*(--Лист2!$A$2:$A$992&gt;=C$2)*(--Лист2!$A$2:$A$992&lt;L$2))</f>
        <v>#VALUE!</v>
      </c>
      <c r="D11" s="12" t="e">
        <f aca="false">SUMPRODUCT((Лист2!$B$2:$B$992=$B11)*(Лист2!$C$2:$C$992=D$4)*(--Лист2!$A$2:$A$992&gt;=D$2)*(--Лист2!$A$2:$A$992&lt;M$2))</f>
        <v>#VALUE!</v>
      </c>
      <c r="E11" s="12" t="e">
        <f aca="false">SUMPRODUCT((Лист2!$B$2:$B$992=$B11)*(Лист2!$C$2:$C$992=E$4)*(--Лист2!$A$2:$A$992&gt;=E$2)*(--Лист2!$A$2:$A$992&lt;N$2))</f>
        <v>#VALUE!</v>
      </c>
      <c r="F11" s="12" t="e">
        <f aca="false">SUMPRODUCT((Лист2!$B$2:$B$992=$B11)*(Лист2!$C$2:$C$992=F$4)*(--Лист2!$A$2:$A$992&gt;=F$2)*(--Лист2!$A$2:$A$992&lt;O$2))</f>
        <v>#VALUE!</v>
      </c>
      <c r="G11" s="12" t="e">
        <f aca="false">SUMPRODUCT((Лист2!$B$2:$B$992=$B11)*(Лист2!$C$2:$C$992=G$4)*(--Лист2!$A$2:$A$992&gt;=G$2)*(--Лист2!$A$2:$A$992&lt;P$2))</f>
        <v>#VALUE!</v>
      </c>
      <c r="H11" s="12" t="e">
        <f aca="false">SUMPRODUCT((Лист2!$B$2:$B$992=$B11)*(Лист2!$C$2:$C$992=H$4)*(--Лист2!$A$2:$A$992&gt;=H$2)*(--Лист2!$A$2:$A$992&lt;Q$2))</f>
        <v>#VALUE!</v>
      </c>
      <c r="I11" s="12" t="e">
        <f aca="false">SUMPRODUCT((Лист2!$B$2:$B$992=$B11)*(Лист2!$C$2:$C$992=I$4)*(--Лист2!$A$2:$A$992&gt;=I$2)*(--Лист2!$A$2:$A$992&lt;R$2))</f>
        <v>#VALUE!</v>
      </c>
      <c r="J11" s="13" t="e">
        <f aca="false">SUM(C11:I11)</f>
        <v>#VALUE!</v>
      </c>
      <c r="K11" s="14"/>
      <c r="L11" s="12" t="e">
        <f aca="false">SUMPRODUCT((Лист2!$B$2:$B$992=$B11)*(Лист2!$C$2:$C$992=L$4)*(--Лист2!$A$2:$A$992&gt;=L$2)*(--Лист2!$A$2:$A$992&lt;U$2))</f>
        <v>#VALUE!</v>
      </c>
      <c r="M11" s="12" t="e">
        <f aca="false">SUMPRODUCT((Лист2!$B$2:$B$992=$B11)*(Лист2!$C$2:$C$992=M$4)*(--Лист2!$A$2:$A$992&gt;=M$2)*(--Лист2!$A$2:$A$992&lt;V$2))</f>
        <v>#VALUE!</v>
      </c>
      <c r="N11" s="12" t="e">
        <f aca="false">SUMPRODUCT((Лист2!$B$2:$B$992=$B11)*(Лист2!$C$2:$C$992=N$4)*(--Лист2!$A$2:$A$992&gt;=N$2)*(--Лист2!$A$2:$A$992&lt;W$2))</f>
        <v>#VALUE!</v>
      </c>
      <c r="O11" s="12" t="e">
        <f aca="false">SUMPRODUCT((Лист2!$B$2:$B$992=$B11)*(Лист2!$C$2:$C$992=O$4)*(--Лист2!$A$2:$A$992&gt;=O$2)*(--Лист2!$A$2:$A$992&lt;X$2))</f>
        <v>#VALUE!</v>
      </c>
      <c r="P11" s="12" t="e">
        <f aca="false">SUMPRODUCT((Лист2!$B$2:$B$992=$B11)*(Лист2!$C$2:$C$992=P$4)*(--Лист2!$A$2:$A$992&gt;=P$2)*(--Лист2!$A$2:$A$992&lt;Y$2))</f>
        <v>#VALUE!</v>
      </c>
      <c r="Q11" s="12" t="e">
        <f aca="false">SUMPRODUCT((Лист2!$B$2:$B$992=$B11)*(Лист2!$C$2:$C$992=Q$4)*(--Лист2!$A$2:$A$992&gt;=Q$2)*(--Лист2!$A$2:$A$992&lt;Z$2))</f>
        <v>#VALUE!</v>
      </c>
      <c r="R11" s="12" t="e">
        <f aca="false">SUMPRODUCT((Лист2!$B$2:$B$992=$B11)*(Лист2!$C$2:$C$992=R$4)*(--Лист2!$A$2:$A$992&gt;=R$2)*(--Лист2!$A$2:$A$992&lt;AA$2))</f>
        <v>#VALUE!</v>
      </c>
      <c r="S11" s="13" t="e">
        <f aca="false">SUM(L11:R11)</f>
        <v>#VALUE!</v>
      </c>
      <c r="T11" s="14"/>
      <c r="U11" s="12" t="e">
        <f aca="false">SUMPRODUCT((Лист2!$B$2:$B$992=$B11)*(Лист2!$C$2:$C$992=U$4)*(--Лист2!$A$2:$A$992&gt;=U$2)*(--Лист2!$A$2:$A$992&lt;AD$2))</f>
        <v>#VALUE!</v>
      </c>
      <c r="V11" s="12" t="e">
        <f aca="false">SUMPRODUCT((Лист2!$B$2:$B$992=$B11)*(Лист2!$C$2:$C$992=V$4)*(--Лист2!$A$2:$A$992&gt;=V$2)*(--Лист2!$A$2:$A$992&lt;AE$2))</f>
        <v>#VALUE!</v>
      </c>
      <c r="W11" s="12" t="e">
        <f aca="false">SUMPRODUCT((Лист2!$B$2:$B$992=$B11)*(Лист2!$C$2:$C$992=W$4)*(--Лист2!$A$2:$A$992&gt;=W$2)*(--Лист2!$A$2:$A$992&lt;AF$2))</f>
        <v>#VALUE!</v>
      </c>
      <c r="X11" s="12" t="e">
        <f aca="false">SUMPRODUCT((Лист2!$B$2:$B$992=$B11)*(Лист2!$C$2:$C$992=X$4)*(--Лист2!$A$2:$A$992&gt;=X$2)*(--Лист2!$A$2:$A$992&lt;AG$2))</f>
        <v>#VALUE!</v>
      </c>
      <c r="Y11" s="12" t="e">
        <f aca="false">SUMPRODUCT((Лист2!$B$2:$B$992=$B11)*(Лист2!$C$2:$C$992=Y$4)*(--Лист2!$A$2:$A$992&gt;=Y$2)*(--Лист2!$A$2:$A$992&lt;AH$2))</f>
        <v>#VALUE!</v>
      </c>
      <c r="Z11" s="12" t="e">
        <f aca="false">SUMPRODUCT((Лист2!$B$2:$B$992=$B11)*(Лист2!$C$2:$C$992=Z$4)*(--Лист2!$A$2:$A$992&gt;=Z$2)*(--Лист2!$A$2:$A$992&lt;AI$2))</f>
        <v>#VALUE!</v>
      </c>
      <c r="AA11" s="12" t="e">
        <f aca="false">SUMPRODUCT((Лист2!$B$2:$B$992=$B11)*(Лист2!$C$2:$C$992=AA$4)*(--Лист2!$A$2:$A$992&gt;=AA$2)*(--Лист2!$A$2:$A$992&lt;AJ$2))</f>
        <v>#VALUE!</v>
      </c>
      <c r="AB11" s="13" t="e">
        <f aca="false">SUM(U11:AA11)</f>
        <v>#VALUE!</v>
      </c>
      <c r="AC11" s="14"/>
      <c r="AD11" s="12" t="e">
        <f aca="false">SUMPRODUCT((Лист2!$B$2:$B$992=$B11)*(Лист2!$C$2:$C$992=AD$4)*(--Лист2!$A$2:$A$992&gt;=AD$2)*(--Лист2!$A$2:$A$992&lt;AM$2))</f>
        <v>#VALUE!</v>
      </c>
      <c r="AE11" s="12" t="e">
        <f aca="false">SUMPRODUCT((Лист2!$B$2:$B$992=$B11)*(Лист2!$C$2:$C$992=AE$4)*(--Лист2!$A$2:$A$992&gt;=AE$2)*(--Лист2!$A$2:$A$992&lt;AN$2))</f>
        <v>#VALUE!</v>
      </c>
      <c r="AF11" s="12" t="e">
        <f aca="false">SUMPRODUCT((Лист2!$B$2:$B$992=$B11)*(Лист2!$C$2:$C$992=AF$4)*(--Лист2!$A$2:$A$992&gt;=AF$2)*(--Лист2!$A$2:$A$992&lt;AO$2))</f>
        <v>#VALUE!</v>
      </c>
      <c r="AG11" s="12" t="e">
        <f aca="false">SUMPRODUCT((Лист2!$B$2:$B$992=$B11)*(Лист2!$C$2:$C$992=AG$4)*(--Лист2!$A$2:$A$992&gt;=AG$2)*(--Лист2!$A$2:$A$992&lt;AP$2))</f>
        <v>#VALUE!</v>
      </c>
      <c r="AH11" s="12" t="e">
        <f aca="false">SUMPRODUCT((Лист2!$B$2:$B$992=$B11)*(Лист2!$C$2:$C$992=AH$4)*(--Лист2!$A$2:$A$992&gt;=AH$2)*(--Лист2!$A$2:$A$992&lt;AQ$2))</f>
        <v>#VALUE!</v>
      </c>
      <c r="AI11" s="12" t="e">
        <f aca="false">SUMPRODUCT((Лист2!$B$2:$B$992=$B11)*(Лист2!$C$2:$C$992=AI$4)*(--Лист2!$A$2:$A$992&gt;=AI$2)*(--Лист2!$A$2:$A$992&lt;AR$2))</f>
        <v>#VALUE!</v>
      </c>
      <c r="AJ11" s="12" t="e">
        <f aca="false">SUMPRODUCT((Лист2!$B$2:$B$992=$B11)*(Лист2!$C$2:$C$992=AJ$4)*(--Лист2!$A$2:$A$992&gt;=AJ$2)*(--Лист2!$A$2:$A$992&lt;AS$2))</f>
        <v>#VALUE!</v>
      </c>
      <c r="AK11" s="13" t="e">
        <f aca="false">SUM(AD11:AJ11)</f>
        <v>#VALUE!</v>
      </c>
      <c r="AL11" s="14"/>
    </row>
    <row r="12" customFormat="false" ht="14.25" hidden="false" customHeight="false" outlineLevel="0" collapsed="false">
      <c r="A12" s="3" t="n">
        <v>7</v>
      </c>
      <c r="B12" s="11" t="s">
        <v>16</v>
      </c>
      <c r="C12" s="12" t="e">
        <f aca="false">SUMPRODUCT((Лист2!$B$2:$B$992=$B12)*(Лист2!$C$2:$C$992=C$4)*(--Лист2!$A$2:$A$992&gt;=C$2)*(--Лист2!$A$2:$A$992&lt;L$2))</f>
        <v>#VALUE!</v>
      </c>
      <c r="D12" s="12" t="e">
        <f aca="false">SUMPRODUCT((Лист2!$B$2:$B$992=$B12)*(Лист2!$C$2:$C$992=D$4)*(--Лист2!$A$2:$A$992&gt;=D$2)*(--Лист2!$A$2:$A$992&lt;M$2))</f>
        <v>#VALUE!</v>
      </c>
      <c r="E12" s="12" t="e">
        <f aca="false">SUMPRODUCT((Лист2!$B$2:$B$992=$B12)*(Лист2!$C$2:$C$992=E$4)*(--Лист2!$A$2:$A$992&gt;=E$2)*(--Лист2!$A$2:$A$992&lt;N$2))</f>
        <v>#VALUE!</v>
      </c>
      <c r="F12" s="12" t="e">
        <f aca="false">SUMPRODUCT((Лист2!$B$2:$B$992=$B12)*(Лист2!$C$2:$C$992=F$4)*(--Лист2!$A$2:$A$992&gt;=F$2)*(--Лист2!$A$2:$A$992&lt;O$2))</f>
        <v>#VALUE!</v>
      </c>
      <c r="G12" s="12" t="e">
        <f aca="false">SUMPRODUCT((Лист2!$B$2:$B$992=$B12)*(Лист2!$C$2:$C$992=G$4)*(--Лист2!$A$2:$A$992&gt;=G$2)*(--Лист2!$A$2:$A$992&lt;P$2))</f>
        <v>#VALUE!</v>
      </c>
      <c r="H12" s="12" t="e">
        <f aca="false">SUMPRODUCT((Лист2!$B$2:$B$992=$B12)*(Лист2!$C$2:$C$992=H$4)*(--Лист2!$A$2:$A$992&gt;=H$2)*(--Лист2!$A$2:$A$992&lt;Q$2))</f>
        <v>#VALUE!</v>
      </c>
      <c r="I12" s="12" t="e">
        <f aca="false">SUMPRODUCT((Лист2!$B$2:$B$992=$B12)*(Лист2!$C$2:$C$992=I$4)*(--Лист2!$A$2:$A$992&gt;=I$2)*(--Лист2!$A$2:$A$992&lt;R$2))</f>
        <v>#VALUE!</v>
      </c>
      <c r="J12" s="13" t="e">
        <f aca="false">SUM(C12:I12)</f>
        <v>#VALUE!</v>
      </c>
      <c r="K12" s="14"/>
      <c r="L12" s="12" t="e">
        <f aca="false">SUMPRODUCT((Лист2!$B$2:$B$992=$B12)*(Лист2!$C$2:$C$992=L$4)*(--Лист2!$A$2:$A$992&gt;=L$2)*(--Лист2!$A$2:$A$992&lt;U$2))</f>
        <v>#VALUE!</v>
      </c>
      <c r="M12" s="12" t="e">
        <f aca="false">SUMPRODUCT((Лист2!$B$2:$B$992=$B12)*(Лист2!$C$2:$C$992=M$4)*(--Лист2!$A$2:$A$992&gt;=M$2)*(--Лист2!$A$2:$A$992&lt;V$2))</f>
        <v>#VALUE!</v>
      </c>
      <c r="N12" s="12" t="e">
        <f aca="false">SUMPRODUCT((Лист2!$B$2:$B$992=$B12)*(Лист2!$C$2:$C$992=N$4)*(--Лист2!$A$2:$A$992&gt;=N$2)*(--Лист2!$A$2:$A$992&lt;W$2))</f>
        <v>#VALUE!</v>
      </c>
      <c r="O12" s="12" t="e">
        <f aca="false">SUMPRODUCT((Лист2!$B$2:$B$992=$B12)*(Лист2!$C$2:$C$992=O$4)*(--Лист2!$A$2:$A$992&gt;=O$2)*(--Лист2!$A$2:$A$992&lt;X$2))</f>
        <v>#VALUE!</v>
      </c>
      <c r="P12" s="12" t="e">
        <f aca="false">SUMPRODUCT((Лист2!$B$2:$B$992=$B12)*(Лист2!$C$2:$C$992=P$4)*(--Лист2!$A$2:$A$992&gt;=P$2)*(--Лист2!$A$2:$A$992&lt;Y$2))</f>
        <v>#VALUE!</v>
      </c>
      <c r="Q12" s="12" t="e">
        <f aca="false">SUMPRODUCT((Лист2!$B$2:$B$992=$B12)*(Лист2!$C$2:$C$992=Q$4)*(--Лист2!$A$2:$A$992&gt;=Q$2)*(--Лист2!$A$2:$A$992&lt;Z$2))</f>
        <v>#VALUE!</v>
      </c>
      <c r="R12" s="12" t="e">
        <f aca="false">SUMPRODUCT((Лист2!$B$2:$B$992=$B12)*(Лист2!$C$2:$C$992=R$4)*(--Лист2!$A$2:$A$992&gt;=R$2)*(--Лист2!$A$2:$A$992&lt;AA$2))</f>
        <v>#VALUE!</v>
      </c>
      <c r="S12" s="13" t="e">
        <f aca="false">SUM(L12:R12)</f>
        <v>#VALUE!</v>
      </c>
      <c r="T12" s="14"/>
      <c r="U12" s="12" t="e">
        <f aca="false">SUMPRODUCT((Лист2!$B$2:$B$992=$B12)*(Лист2!$C$2:$C$992=U$4)*(--Лист2!$A$2:$A$992&gt;=U$2)*(--Лист2!$A$2:$A$992&lt;AD$2))</f>
        <v>#VALUE!</v>
      </c>
      <c r="V12" s="12" t="e">
        <f aca="false">SUMPRODUCT((Лист2!$B$2:$B$992=$B12)*(Лист2!$C$2:$C$992=V$4)*(--Лист2!$A$2:$A$992&gt;=V$2)*(--Лист2!$A$2:$A$992&lt;AE$2))</f>
        <v>#VALUE!</v>
      </c>
      <c r="W12" s="12" t="e">
        <f aca="false">SUMPRODUCT((Лист2!$B$2:$B$992=$B12)*(Лист2!$C$2:$C$992=W$4)*(--Лист2!$A$2:$A$992&gt;=W$2)*(--Лист2!$A$2:$A$992&lt;AF$2))</f>
        <v>#VALUE!</v>
      </c>
      <c r="X12" s="12" t="e">
        <f aca="false">SUMPRODUCT((Лист2!$B$2:$B$992=$B12)*(Лист2!$C$2:$C$992=X$4)*(--Лист2!$A$2:$A$992&gt;=X$2)*(--Лист2!$A$2:$A$992&lt;AG$2))</f>
        <v>#VALUE!</v>
      </c>
      <c r="Y12" s="12" t="e">
        <f aca="false">SUMPRODUCT((Лист2!$B$2:$B$992=$B12)*(Лист2!$C$2:$C$992=Y$4)*(--Лист2!$A$2:$A$992&gt;=Y$2)*(--Лист2!$A$2:$A$992&lt;AH$2))</f>
        <v>#VALUE!</v>
      </c>
      <c r="Z12" s="12" t="e">
        <f aca="false">SUMPRODUCT((Лист2!$B$2:$B$992=$B12)*(Лист2!$C$2:$C$992=Z$4)*(--Лист2!$A$2:$A$992&gt;=Z$2)*(--Лист2!$A$2:$A$992&lt;AI$2))</f>
        <v>#VALUE!</v>
      </c>
      <c r="AA12" s="12" t="e">
        <f aca="false">SUMPRODUCT((Лист2!$B$2:$B$992=$B12)*(Лист2!$C$2:$C$992=AA$4)*(--Лист2!$A$2:$A$992&gt;=AA$2)*(--Лист2!$A$2:$A$992&lt;AJ$2))</f>
        <v>#VALUE!</v>
      </c>
      <c r="AB12" s="13" t="e">
        <f aca="false">SUM(U12:AA12)</f>
        <v>#VALUE!</v>
      </c>
      <c r="AC12" s="14"/>
      <c r="AD12" s="12" t="e">
        <f aca="false">SUMPRODUCT((Лист2!$B$2:$B$992=$B12)*(Лист2!$C$2:$C$992=AD$4)*(--Лист2!$A$2:$A$992&gt;=AD$2)*(--Лист2!$A$2:$A$992&lt;AM$2))</f>
        <v>#VALUE!</v>
      </c>
      <c r="AE12" s="12" t="e">
        <f aca="false">SUMPRODUCT((Лист2!$B$2:$B$992=$B12)*(Лист2!$C$2:$C$992=AE$4)*(--Лист2!$A$2:$A$992&gt;=AE$2)*(--Лист2!$A$2:$A$992&lt;AN$2))</f>
        <v>#VALUE!</v>
      </c>
      <c r="AF12" s="12" t="e">
        <f aca="false">SUMPRODUCT((Лист2!$B$2:$B$992=$B12)*(Лист2!$C$2:$C$992=AF$4)*(--Лист2!$A$2:$A$992&gt;=AF$2)*(--Лист2!$A$2:$A$992&lt;AO$2))</f>
        <v>#VALUE!</v>
      </c>
      <c r="AG12" s="12" t="e">
        <f aca="false">SUMPRODUCT((Лист2!$B$2:$B$992=$B12)*(Лист2!$C$2:$C$992=AG$4)*(--Лист2!$A$2:$A$992&gt;=AG$2)*(--Лист2!$A$2:$A$992&lt;AP$2))</f>
        <v>#VALUE!</v>
      </c>
      <c r="AH12" s="12" t="e">
        <f aca="false">SUMPRODUCT((Лист2!$B$2:$B$992=$B12)*(Лист2!$C$2:$C$992=AH$4)*(--Лист2!$A$2:$A$992&gt;=AH$2)*(--Лист2!$A$2:$A$992&lt;AQ$2))</f>
        <v>#VALUE!</v>
      </c>
      <c r="AI12" s="12" t="e">
        <f aca="false">SUMPRODUCT((Лист2!$B$2:$B$992=$B12)*(Лист2!$C$2:$C$992=AI$4)*(--Лист2!$A$2:$A$992&gt;=AI$2)*(--Лист2!$A$2:$A$992&lt;AR$2))</f>
        <v>#VALUE!</v>
      </c>
      <c r="AJ12" s="12" t="e">
        <f aca="false">SUMPRODUCT((Лист2!$B$2:$B$992=$B12)*(Лист2!$C$2:$C$992=AJ$4)*(--Лист2!$A$2:$A$992&gt;=AJ$2)*(--Лист2!$A$2:$A$992&lt;AS$2))</f>
        <v>#VALUE!</v>
      </c>
      <c r="AK12" s="13" t="e">
        <f aca="false">SUM(AD12:AJ12)</f>
        <v>#VALUE!</v>
      </c>
      <c r="AL12" s="14"/>
    </row>
  </sheetData>
  <mergeCells count="11">
    <mergeCell ref="C1:AL1"/>
    <mergeCell ref="C2:K2"/>
    <mergeCell ref="L2:T2"/>
    <mergeCell ref="U2:AC2"/>
    <mergeCell ref="AD2:AL2"/>
    <mergeCell ref="A3:B3"/>
    <mergeCell ref="C3:K3"/>
    <mergeCell ref="L3:T3"/>
    <mergeCell ref="U3:AC3"/>
    <mergeCell ref="AD3:AL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</cols>
  <sheetData>
    <row r="1" customFormat="false" ht="12.75" hidden="false" customHeight="false" outlineLevel="0" collapsed="false">
      <c r="A1" s="15" t="s">
        <v>17</v>
      </c>
      <c r="B1" s="16" t="s">
        <v>18</v>
      </c>
      <c r="C1" s="16" t="s">
        <v>19</v>
      </c>
    </row>
    <row r="2" customFormat="false" ht="14.25" hidden="false" customHeight="false" outlineLevel="0" collapsed="false">
      <c r="A2" s="17" t="s">
        <v>20</v>
      </c>
      <c r="B2" s="18" t="s">
        <v>10</v>
      </c>
      <c r="C2" s="19" t="s">
        <v>1</v>
      </c>
    </row>
    <row r="3" customFormat="false" ht="14.25" hidden="false" customHeight="false" outlineLevel="0" collapsed="false">
      <c r="A3" s="17" t="s">
        <v>21</v>
      </c>
      <c r="B3" s="18" t="s">
        <v>11</v>
      </c>
      <c r="C3" s="19" t="s">
        <v>7</v>
      </c>
    </row>
    <row r="4" customFormat="false" ht="14.25" hidden="false" customHeight="false" outlineLevel="0" collapsed="false">
      <c r="A4" s="17" t="s">
        <v>22</v>
      </c>
      <c r="B4" s="18" t="s">
        <v>12</v>
      </c>
      <c r="C4" s="19" t="s">
        <v>2</v>
      </c>
    </row>
    <row r="5" customFormat="false" ht="14.25" hidden="false" customHeight="false" outlineLevel="0" collapsed="false">
      <c r="A5" s="17" t="s">
        <v>23</v>
      </c>
      <c r="B5" s="18" t="s">
        <v>13</v>
      </c>
      <c r="C5" s="19" t="s">
        <v>24</v>
      </c>
    </row>
    <row r="6" customFormat="false" ht="14.25" hidden="false" customHeight="false" outlineLevel="0" collapsed="false">
      <c r="A6" s="17" t="s">
        <v>25</v>
      </c>
      <c r="B6" s="18" t="s">
        <v>14</v>
      </c>
      <c r="C6" s="19" t="s">
        <v>3</v>
      </c>
    </row>
    <row r="7" customFormat="false" ht="14.25" hidden="false" customHeight="false" outlineLevel="0" collapsed="false">
      <c r="A7" s="17" t="s">
        <v>26</v>
      </c>
      <c r="B7" s="18" t="s">
        <v>15</v>
      </c>
      <c r="C7" s="19" t="s">
        <v>2</v>
      </c>
    </row>
    <row r="8" customFormat="false" ht="14.25" hidden="false" customHeight="false" outlineLevel="0" collapsed="false">
      <c r="A8" s="17" t="s">
        <v>27</v>
      </c>
      <c r="B8" s="18" t="s">
        <v>16</v>
      </c>
      <c r="C8" s="19" t="s">
        <v>24</v>
      </c>
    </row>
    <row r="9" customFormat="false" ht="14.25" hidden="false" customHeight="false" outlineLevel="0" collapsed="false">
      <c r="A9" s="17" t="s">
        <v>28</v>
      </c>
      <c r="B9" s="18" t="s">
        <v>10</v>
      </c>
      <c r="C9" s="19" t="s">
        <v>1</v>
      </c>
    </row>
    <row r="10" customFormat="false" ht="14.25" hidden="false" customHeight="false" outlineLevel="0" collapsed="false">
      <c r="A10" s="17" t="s">
        <v>29</v>
      </c>
      <c r="B10" s="18" t="s">
        <v>11</v>
      </c>
      <c r="C10" s="19" t="s">
        <v>7</v>
      </c>
    </row>
    <row r="11" customFormat="false" ht="14.25" hidden="false" customHeight="false" outlineLevel="0" collapsed="false">
      <c r="A11" s="17" t="s">
        <v>30</v>
      </c>
      <c r="B11" s="18" t="s">
        <v>12</v>
      </c>
      <c r="C11" s="19" t="s">
        <v>2</v>
      </c>
    </row>
    <row r="12" customFormat="false" ht="14.25" hidden="false" customHeight="false" outlineLevel="0" collapsed="false">
      <c r="A12" s="17" t="s">
        <v>31</v>
      </c>
      <c r="B12" s="18" t="s">
        <v>13</v>
      </c>
      <c r="C12" s="19" t="s">
        <v>24</v>
      </c>
    </row>
    <row r="13" customFormat="false" ht="14.25" hidden="false" customHeight="false" outlineLevel="0" collapsed="false">
      <c r="A13" s="17" t="s">
        <v>32</v>
      </c>
      <c r="B13" s="18" t="s">
        <v>14</v>
      </c>
      <c r="C13" s="19" t="s">
        <v>3</v>
      </c>
    </row>
    <row r="14" customFormat="false" ht="14.25" hidden="false" customHeight="false" outlineLevel="0" collapsed="false">
      <c r="A14" s="17" t="s">
        <v>33</v>
      </c>
      <c r="B14" s="18" t="s">
        <v>15</v>
      </c>
      <c r="C14" s="19" t="s">
        <v>2</v>
      </c>
    </row>
    <row r="15" customFormat="false" ht="14.25" hidden="false" customHeight="false" outlineLevel="0" collapsed="false">
      <c r="A15" s="17" t="s">
        <v>34</v>
      </c>
      <c r="B15" s="18" t="s">
        <v>16</v>
      </c>
      <c r="C15" s="19" t="s">
        <v>24</v>
      </c>
    </row>
    <row r="16" customFormat="false" ht="14.25" hidden="false" customHeight="false" outlineLevel="0" collapsed="false">
      <c r="A16" s="17" t="s">
        <v>35</v>
      </c>
      <c r="B16" s="18" t="s">
        <v>10</v>
      </c>
      <c r="C16" s="19" t="s">
        <v>1</v>
      </c>
    </row>
    <row r="17" customFormat="false" ht="14.25" hidden="false" customHeight="false" outlineLevel="0" collapsed="false">
      <c r="A17" s="17" t="s">
        <v>35</v>
      </c>
      <c r="B17" s="18" t="s">
        <v>11</v>
      </c>
      <c r="C17" s="19" t="s">
        <v>7</v>
      </c>
    </row>
    <row r="18" customFormat="false" ht="14.25" hidden="false" customHeight="false" outlineLevel="0" collapsed="false">
      <c r="A18" s="17" t="s">
        <v>36</v>
      </c>
      <c r="B18" s="18" t="s">
        <v>12</v>
      </c>
      <c r="C18" s="19" t="s">
        <v>1</v>
      </c>
    </row>
    <row r="19" customFormat="false" ht="14.25" hidden="false" customHeight="false" outlineLevel="0" collapsed="false">
      <c r="A19" s="17" t="s">
        <v>37</v>
      </c>
      <c r="B19" s="18" t="s">
        <v>13</v>
      </c>
      <c r="C19" s="19" t="s">
        <v>7</v>
      </c>
    </row>
    <row r="20" customFormat="false" ht="14.25" hidden="false" customHeight="false" outlineLevel="0" collapsed="false">
      <c r="A20" s="17" t="s">
        <v>38</v>
      </c>
      <c r="B20" s="18" t="s">
        <v>14</v>
      </c>
      <c r="C20" s="19" t="s">
        <v>2</v>
      </c>
    </row>
    <row r="21" customFormat="false" ht="14.25" hidden="false" customHeight="false" outlineLevel="0" collapsed="false">
      <c r="A21" s="17" t="s">
        <v>39</v>
      </c>
      <c r="B21" s="18" t="s">
        <v>15</v>
      </c>
      <c r="C21" s="19" t="s">
        <v>24</v>
      </c>
    </row>
    <row r="22" customFormat="false" ht="14.25" hidden="false" customHeight="false" outlineLevel="0" collapsed="false">
      <c r="A22" s="17" t="s">
        <v>40</v>
      </c>
      <c r="B22" s="18" t="s">
        <v>16</v>
      </c>
      <c r="C22" s="19" t="s">
        <v>3</v>
      </c>
    </row>
    <row r="23" customFormat="false" ht="14.25" hidden="false" customHeight="false" outlineLevel="0" collapsed="false">
      <c r="A23" s="17" t="s">
        <v>41</v>
      </c>
      <c r="B23" s="18" t="s">
        <v>10</v>
      </c>
      <c r="C23" s="19" t="s">
        <v>2</v>
      </c>
    </row>
    <row r="24" customFormat="false" ht="14.25" hidden="false" customHeight="false" outlineLevel="0" collapsed="false">
      <c r="A24" s="17" t="s">
        <v>42</v>
      </c>
      <c r="B24" s="18" t="s">
        <v>11</v>
      </c>
      <c r="C24" s="19" t="s">
        <v>24</v>
      </c>
    </row>
    <row r="25" customFormat="false" ht="14.25" hidden="false" customHeight="false" outlineLevel="0" collapsed="false">
      <c r="A25" s="17" t="s">
        <v>43</v>
      </c>
      <c r="B25" s="18" t="s">
        <v>12</v>
      </c>
      <c r="C25" s="19" t="s">
        <v>1</v>
      </c>
    </row>
    <row r="26" customFormat="false" ht="14.25" hidden="false" customHeight="false" outlineLevel="0" collapsed="false">
      <c r="A26" s="17" t="s">
        <v>43</v>
      </c>
      <c r="B26" s="18" t="s">
        <v>13</v>
      </c>
      <c r="C26" s="19" t="s">
        <v>7</v>
      </c>
    </row>
    <row r="27" customFormat="false" ht="14.25" hidden="false" customHeight="false" outlineLevel="0" collapsed="false">
      <c r="A27" s="17" t="s">
        <v>44</v>
      </c>
      <c r="B27" s="18" t="s">
        <v>14</v>
      </c>
      <c r="C27" s="19" t="s">
        <v>2</v>
      </c>
    </row>
    <row r="28" customFormat="false" ht="14.25" hidden="false" customHeight="false" outlineLevel="0" collapsed="false">
      <c r="A28" s="17" t="s">
        <v>45</v>
      </c>
      <c r="B28" s="18" t="s">
        <v>15</v>
      </c>
      <c r="C28" s="19" t="s">
        <v>24</v>
      </c>
    </row>
    <row r="29" customFormat="false" ht="14.25" hidden="false" customHeight="false" outlineLevel="0" collapsed="false">
      <c r="A29" s="17" t="s">
        <v>46</v>
      </c>
      <c r="B29" s="18" t="s">
        <v>16</v>
      </c>
      <c r="C29" s="19" t="s">
        <v>3</v>
      </c>
    </row>
    <row r="30" customFormat="false" ht="14.25" hidden="false" customHeight="false" outlineLevel="0" collapsed="false">
      <c r="A30" s="17" t="s">
        <v>47</v>
      </c>
      <c r="B30" s="18" t="s">
        <v>10</v>
      </c>
      <c r="C30" s="19" t="s">
        <v>2</v>
      </c>
    </row>
    <row r="31" customFormat="false" ht="14.25" hidden="false" customHeight="false" outlineLevel="0" collapsed="false">
      <c r="A31" s="17" t="s">
        <v>48</v>
      </c>
      <c r="B31" s="18" t="s">
        <v>11</v>
      </c>
      <c r="C31" s="19" t="s">
        <v>24</v>
      </c>
    </row>
    <row r="32" customFormat="false" ht="14.25" hidden="false" customHeight="false" outlineLevel="0" collapsed="false">
      <c r="A32" s="17" t="s">
        <v>49</v>
      </c>
      <c r="B32" s="18" t="s">
        <v>12</v>
      </c>
      <c r="C32" s="19" t="s">
        <v>1</v>
      </c>
    </row>
    <row r="33" customFormat="false" ht="14.25" hidden="false" customHeight="false" outlineLevel="0" collapsed="false">
      <c r="A33" s="17" t="s">
        <v>50</v>
      </c>
      <c r="B33" s="18" t="s">
        <v>13</v>
      </c>
      <c r="C33" s="19" t="s">
        <v>7</v>
      </c>
    </row>
    <row r="34" customFormat="false" ht="14.25" hidden="false" customHeight="false" outlineLevel="0" collapsed="false">
      <c r="A34" s="17" t="s">
        <v>51</v>
      </c>
      <c r="B34" s="18" t="s">
        <v>14</v>
      </c>
      <c r="C34" s="19" t="s">
        <v>1</v>
      </c>
    </row>
    <row r="35" customFormat="false" ht="14.25" hidden="false" customHeight="false" outlineLevel="0" collapsed="false">
      <c r="A35" s="17" t="s">
        <v>51</v>
      </c>
      <c r="B35" s="18" t="s">
        <v>15</v>
      </c>
      <c r="C35" s="19" t="s">
        <v>7</v>
      </c>
    </row>
    <row r="36" customFormat="false" ht="14.25" hidden="false" customHeight="false" outlineLevel="0" collapsed="false">
      <c r="A36" s="17" t="s">
        <v>51</v>
      </c>
      <c r="B36" s="18" t="s">
        <v>16</v>
      </c>
      <c r="C36" s="19" t="s">
        <v>2</v>
      </c>
    </row>
    <row r="37" customFormat="false" ht="14.25" hidden="false" customHeight="false" outlineLevel="0" collapsed="false">
      <c r="A37" s="17" t="s">
        <v>51</v>
      </c>
      <c r="B37" s="18" t="s">
        <v>10</v>
      </c>
      <c r="C37" s="19" t="s">
        <v>24</v>
      </c>
    </row>
    <row r="38" customFormat="false" ht="14.25" hidden="false" customHeight="false" outlineLevel="0" collapsed="false">
      <c r="A38" s="17" t="s">
        <v>52</v>
      </c>
      <c r="B38" s="18" t="s">
        <v>11</v>
      </c>
      <c r="C38" s="19" t="s">
        <v>3</v>
      </c>
    </row>
    <row r="39" customFormat="false" ht="14.25" hidden="false" customHeight="false" outlineLevel="0" collapsed="false">
      <c r="A39" s="17" t="s">
        <v>53</v>
      </c>
      <c r="B39" s="18" t="s">
        <v>12</v>
      </c>
      <c r="C39" s="19" t="s">
        <v>2</v>
      </c>
    </row>
    <row r="40" customFormat="false" ht="14.25" hidden="false" customHeight="false" outlineLevel="0" collapsed="false">
      <c r="A40" s="17" t="s">
        <v>54</v>
      </c>
      <c r="B40" s="18" t="s">
        <v>13</v>
      </c>
      <c r="C40" s="19" t="s">
        <v>24</v>
      </c>
    </row>
    <row r="41" customFormat="false" ht="14.25" hidden="false" customHeight="false" outlineLevel="0" collapsed="false">
      <c r="A41" s="17" t="s">
        <v>54</v>
      </c>
      <c r="B41" s="18" t="s">
        <v>14</v>
      </c>
      <c r="C41" s="19" t="s">
        <v>1</v>
      </c>
    </row>
    <row r="42" customFormat="false" ht="14.25" hidden="false" customHeight="false" outlineLevel="0" collapsed="false">
      <c r="A42" s="17" t="s">
        <v>55</v>
      </c>
      <c r="B42" s="18" t="s">
        <v>15</v>
      </c>
      <c r="C42" s="19" t="s">
        <v>7</v>
      </c>
    </row>
    <row r="43" customFormat="false" ht="14.25" hidden="false" customHeight="false" outlineLevel="0" collapsed="false">
      <c r="A43" s="17" t="s">
        <v>56</v>
      </c>
      <c r="B43" s="18" t="s">
        <v>16</v>
      </c>
      <c r="C43" s="19" t="s">
        <v>2</v>
      </c>
    </row>
    <row r="44" customFormat="false" ht="14.25" hidden="false" customHeight="false" outlineLevel="0" collapsed="false">
      <c r="A44" s="17" t="s">
        <v>57</v>
      </c>
      <c r="B44" s="18" t="s">
        <v>10</v>
      </c>
      <c r="C44" s="19" t="s">
        <v>24</v>
      </c>
    </row>
    <row r="45" customFormat="false" ht="14.25" hidden="false" customHeight="false" outlineLevel="0" collapsed="false">
      <c r="A45" s="17" t="s">
        <v>58</v>
      </c>
      <c r="B45" s="18" t="s">
        <v>11</v>
      </c>
      <c r="C45" s="19" t="s">
        <v>3</v>
      </c>
    </row>
    <row r="46" customFormat="false" ht="14.25" hidden="false" customHeight="false" outlineLevel="0" collapsed="false">
      <c r="A46" s="17" t="s">
        <v>59</v>
      </c>
      <c r="B46" s="18" t="s">
        <v>12</v>
      </c>
      <c r="C46" s="19" t="s">
        <v>2</v>
      </c>
    </row>
    <row r="47" customFormat="false" ht="14.25" hidden="false" customHeight="false" outlineLevel="0" collapsed="false">
      <c r="A47" s="17" t="s">
        <v>59</v>
      </c>
      <c r="B47" s="18" t="s">
        <v>13</v>
      </c>
      <c r="C47" s="19" t="s">
        <v>24</v>
      </c>
    </row>
    <row r="48" customFormat="false" ht="14.25" hidden="false" customHeight="false" outlineLevel="0" collapsed="false">
      <c r="A48" s="17" t="s">
        <v>60</v>
      </c>
      <c r="B48" s="18" t="s">
        <v>14</v>
      </c>
      <c r="C48" s="19" t="s">
        <v>1</v>
      </c>
    </row>
    <row r="49" customFormat="false" ht="14.25" hidden="false" customHeight="false" outlineLevel="0" collapsed="false">
      <c r="A49" s="17" t="s">
        <v>61</v>
      </c>
      <c r="B49" s="18" t="s">
        <v>15</v>
      </c>
      <c r="C49" s="19" t="s">
        <v>7</v>
      </c>
    </row>
    <row r="50" customFormat="false" ht="14.25" hidden="false" customHeight="false" outlineLevel="0" collapsed="false">
      <c r="A50" s="17" t="s">
        <v>62</v>
      </c>
      <c r="B50" s="18" t="s">
        <v>16</v>
      </c>
      <c r="C50" s="19" t="s">
        <v>1</v>
      </c>
    </row>
    <row r="51" customFormat="false" ht="14.25" hidden="false" customHeight="false" outlineLevel="0" collapsed="false">
      <c r="A51" s="17" t="s">
        <v>63</v>
      </c>
      <c r="B51" s="18" t="s">
        <v>10</v>
      </c>
      <c r="C51" s="19" t="s">
        <v>7</v>
      </c>
    </row>
    <row r="52" customFormat="false" ht="14.25" hidden="false" customHeight="false" outlineLevel="0" collapsed="false">
      <c r="A52" s="17" t="s">
        <v>64</v>
      </c>
      <c r="B52" s="18" t="s">
        <v>11</v>
      </c>
      <c r="C52" s="19" t="s">
        <v>2</v>
      </c>
    </row>
    <row r="53" customFormat="false" ht="14.25" hidden="false" customHeight="false" outlineLevel="0" collapsed="false">
      <c r="A53" s="17" t="s">
        <v>65</v>
      </c>
      <c r="B53" s="18" t="s">
        <v>12</v>
      </c>
      <c r="C53" s="19" t="s">
        <v>24</v>
      </c>
    </row>
    <row r="54" customFormat="false" ht="14.25" hidden="false" customHeight="false" outlineLevel="0" collapsed="false">
      <c r="A54" s="17" t="s">
        <v>66</v>
      </c>
      <c r="B54" s="18" t="s">
        <v>13</v>
      </c>
      <c r="C54" s="19" t="s">
        <v>3</v>
      </c>
    </row>
    <row r="55" customFormat="false" ht="14.25" hidden="false" customHeight="false" outlineLevel="0" collapsed="false">
      <c r="A55" s="17" t="s">
        <v>67</v>
      </c>
      <c r="B55" s="18" t="s">
        <v>14</v>
      </c>
      <c r="C55" s="19" t="s">
        <v>2</v>
      </c>
    </row>
    <row r="56" customFormat="false" ht="14.25" hidden="false" customHeight="false" outlineLevel="0" collapsed="false">
      <c r="A56" s="17" t="s">
        <v>68</v>
      </c>
      <c r="B56" s="18" t="s">
        <v>15</v>
      </c>
      <c r="C56" s="19" t="s">
        <v>24</v>
      </c>
    </row>
    <row r="57" customFormat="false" ht="14.25" hidden="false" customHeight="false" outlineLevel="0" collapsed="false">
      <c r="A57" s="17" t="s">
        <v>69</v>
      </c>
      <c r="B57" s="18" t="s">
        <v>16</v>
      </c>
      <c r="C57" s="19" t="s">
        <v>1</v>
      </c>
    </row>
    <row r="58" customFormat="false" ht="14.25" hidden="false" customHeight="false" outlineLevel="0" collapsed="false">
      <c r="A58" s="17" t="s">
        <v>69</v>
      </c>
      <c r="B58" s="18" t="s">
        <v>10</v>
      </c>
      <c r="C58" s="19" t="s">
        <v>7</v>
      </c>
    </row>
    <row r="59" customFormat="false" ht="14.25" hidden="false" customHeight="false" outlineLevel="0" collapsed="false">
      <c r="A59" s="17" t="s">
        <v>70</v>
      </c>
      <c r="B59" s="18" t="s">
        <v>11</v>
      </c>
      <c r="C59" s="19" t="s">
        <v>2</v>
      </c>
    </row>
    <row r="60" customFormat="false" ht="14.25" hidden="false" customHeight="false" outlineLevel="0" collapsed="false">
      <c r="A60" s="17" t="s">
        <v>71</v>
      </c>
      <c r="B60" s="18" t="s">
        <v>12</v>
      </c>
      <c r="C60" s="19" t="s">
        <v>24</v>
      </c>
    </row>
    <row r="61" customFormat="false" ht="14.25" hidden="false" customHeight="false" outlineLevel="0" collapsed="false">
      <c r="A61" s="17" t="s">
        <v>72</v>
      </c>
      <c r="B61" s="18" t="s">
        <v>13</v>
      </c>
      <c r="C61" s="19" t="s">
        <v>3</v>
      </c>
    </row>
    <row r="62" customFormat="false" ht="14.25" hidden="false" customHeight="false" outlineLevel="0" collapsed="false">
      <c r="A62" s="17" t="s">
        <v>72</v>
      </c>
      <c r="B62" s="18" t="s">
        <v>14</v>
      </c>
      <c r="C62" s="19" t="s">
        <v>2</v>
      </c>
    </row>
    <row r="63" customFormat="false" ht="14.25" hidden="false" customHeight="false" outlineLevel="0" collapsed="false">
      <c r="A63" s="17" t="s">
        <v>73</v>
      </c>
      <c r="B63" s="18" t="s">
        <v>15</v>
      </c>
      <c r="C63" s="19" t="s">
        <v>24</v>
      </c>
    </row>
    <row r="64" customFormat="false" ht="14.25" hidden="false" customHeight="false" outlineLevel="0" collapsed="false">
      <c r="A64" s="17" t="s">
        <v>74</v>
      </c>
      <c r="B64" s="18" t="s">
        <v>16</v>
      </c>
      <c r="C64" s="19" t="s">
        <v>1</v>
      </c>
    </row>
    <row r="65" customFormat="false" ht="14.25" hidden="false" customHeight="false" outlineLevel="0" collapsed="false">
      <c r="A65" s="17" t="s">
        <v>75</v>
      </c>
      <c r="B65" s="18" t="s">
        <v>10</v>
      </c>
      <c r="C65" s="19" t="s">
        <v>7</v>
      </c>
    </row>
    <row r="66" customFormat="false" ht="14.25" hidden="false" customHeight="false" outlineLevel="0" collapsed="false">
      <c r="A66" s="17" t="s">
        <v>76</v>
      </c>
      <c r="B66" s="18" t="s">
        <v>11</v>
      </c>
      <c r="C66" s="19" t="s">
        <v>1</v>
      </c>
    </row>
    <row r="67" customFormat="false" ht="14.25" hidden="false" customHeight="false" outlineLevel="0" collapsed="false">
      <c r="A67" s="20" t="n">
        <v>41716.75</v>
      </c>
      <c r="B67" s="18" t="s">
        <v>12</v>
      </c>
      <c r="C67" s="19" t="s">
        <v>7</v>
      </c>
    </row>
    <row r="68" customFormat="false" ht="14.25" hidden="false" customHeight="false" outlineLevel="0" collapsed="false">
      <c r="A68" s="20" t="n">
        <v>41716.6388888889</v>
      </c>
      <c r="B68" s="18" t="s">
        <v>13</v>
      </c>
      <c r="C68" s="19" t="s">
        <v>2</v>
      </c>
    </row>
    <row r="69" customFormat="false" ht="14.25" hidden="false" customHeight="false" outlineLevel="0" collapsed="false">
      <c r="A69" s="17" t="s">
        <v>77</v>
      </c>
      <c r="B69" s="18" t="s">
        <v>14</v>
      </c>
      <c r="C69" s="19" t="s">
        <v>24</v>
      </c>
    </row>
    <row r="70" customFormat="false" ht="14.25" hidden="false" customHeight="false" outlineLevel="0" collapsed="false">
      <c r="A70" s="17" t="s">
        <v>78</v>
      </c>
      <c r="B70" s="18" t="s">
        <v>15</v>
      </c>
      <c r="C70" s="19" t="s">
        <v>3</v>
      </c>
    </row>
    <row r="71" customFormat="false" ht="14.25" hidden="false" customHeight="false" outlineLevel="0" collapsed="false">
      <c r="A71" s="17" t="s">
        <v>79</v>
      </c>
      <c r="B71" s="18" t="s">
        <v>16</v>
      </c>
      <c r="C71" s="19" t="s">
        <v>2</v>
      </c>
    </row>
    <row r="72" customFormat="false" ht="14.25" hidden="false" customHeight="false" outlineLevel="0" collapsed="false">
      <c r="A72" s="17" t="s">
        <v>80</v>
      </c>
      <c r="B72" s="18" t="s">
        <v>10</v>
      </c>
      <c r="C72" s="19" t="s">
        <v>24</v>
      </c>
    </row>
    <row r="73" customFormat="false" ht="14.25" hidden="false" customHeight="false" outlineLevel="0" collapsed="false">
      <c r="A73" s="17" t="s">
        <v>81</v>
      </c>
      <c r="B73" s="18" t="s">
        <v>11</v>
      </c>
      <c r="C73" s="19" t="s">
        <v>1</v>
      </c>
    </row>
    <row r="74" customFormat="false" ht="14.25" hidden="false" customHeight="false" outlineLevel="0" collapsed="false">
      <c r="A74" s="17" t="s">
        <v>82</v>
      </c>
      <c r="B74" s="18" t="s">
        <v>12</v>
      </c>
      <c r="C74" s="19" t="s">
        <v>7</v>
      </c>
    </row>
    <row r="75" customFormat="false" ht="14.25" hidden="false" customHeight="false" outlineLevel="0" collapsed="false">
      <c r="A75" s="17" t="s">
        <v>83</v>
      </c>
      <c r="B75" s="18" t="s">
        <v>13</v>
      </c>
      <c r="C75" s="19" t="s">
        <v>2</v>
      </c>
    </row>
    <row r="76" customFormat="false" ht="14.25" hidden="false" customHeight="false" outlineLevel="0" collapsed="false">
      <c r="A76" s="17" t="s">
        <v>84</v>
      </c>
      <c r="B76" s="18" t="s">
        <v>14</v>
      </c>
      <c r="C76" s="19" t="s">
        <v>24</v>
      </c>
    </row>
    <row r="77" customFormat="false" ht="14.25" hidden="false" customHeight="false" outlineLevel="0" collapsed="false">
      <c r="A77" s="17" t="s">
        <v>85</v>
      </c>
      <c r="B77" s="18" t="s">
        <v>15</v>
      </c>
      <c r="C77" s="19" t="s">
        <v>3</v>
      </c>
    </row>
    <row r="78" customFormat="false" ht="14.25" hidden="false" customHeight="false" outlineLevel="0" collapsed="false">
      <c r="A78" s="17" t="s">
        <v>86</v>
      </c>
      <c r="B78" s="18" t="s">
        <v>16</v>
      </c>
      <c r="C78" s="19" t="s">
        <v>2</v>
      </c>
    </row>
    <row r="79" customFormat="false" ht="14.25" hidden="false" customHeight="false" outlineLevel="0" collapsed="false">
      <c r="A79" s="17" t="s">
        <v>87</v>
      </c>
      <c r="B79" s="18" t="s">
        <v>10</v>
      </c>
      <c r="C79" s="19" t="s">
        <v>24</v>
      </c>
    </row>
    <row r="80" customFormat="false" ht="14.25" hidden="false" customHeight="false" outlineLevel="0" collapsed="false">
      <c r="A80" s="17" t="s">
        <v>88</v>
      </c>
      <c r="B80" s="18" t="s">
        <v>11</v>
      </c>
      <c r="C80" s="19" t="s">
        <v>1</v>
      </c>
    </row>
    <row r="81" customFormat="false" ht="14.25" hidden="false" customHeight="false" outlineLevel="0" collapsed="false">
      <c r="A81" s="17" t="s">
        <v>89</v>
      </c>
      <c r="B81" s="18" t="s">
        <v>12</v>
      </c>
      <c r="C81" s="19" t="s">
        <v>7</v>
      </c>
    </row>
    <row r="82" customFormat="false" ht="14.25" hidden="false" customHeight="false" outlineLevel="0" collapsed="false">
      <c r="A82" s="17" t="s">
        <v>90</v>
      </c>
      <c r="B82" s="18" t="s">
        <v>13</v>
      </c>
      <c r="C82" s="19" t="s">
        <v>1</v>
      </c>
    </row>
    <row r="83" customFormat="false" ht="14.25" hidden="false" customHeight="false" outlineLevel="0" collapsed="false">
      <c r="A83" s="17" t="s">
        <v>91</v>
      </c>
      <c r="B83" s="18" t="s">
        <v>14</v>
      </c>
      <c r="C83" s="19" t="s">
        <v>7</v>
      </c>
    </row>
    <row r="84" customFormat="false" ht="14.25" hidden="false" customHeight="false" outlineLevel="0" collapsed="false">
      <c r="A84" s="17" t="s">
        <v>92</v>
      </c>
      <c r="B84" s="18" t="s">
        <v>15</v>
      </c>
      <c r="C84" s="19" t="s">
        <v>2</v>
      </c>
    </row>
    <row r="85" customFormat="false" ht="14.25" hidden="false" customHeight="false" outlineLevel="0" collapsed="false">
      <c r="A85" s="17" t="s">
        <v>92</v>
      </c>
      <c r="B85" s="18" t="s">
        <v>16</v>
      </c>
      <c r="C85" s="19" t="s">
        <v>24</v>
      </c>
    </row>
    <row r="86" customFormat="false" ht="14.25" hidden="false" customHeight="false" outlineLevel="0" collapsed="false">
      <c r="A86" s="17" t="s">
        <v>92</v>
      </c>
      <c r="B86" s="18" t="s">
        <v>10</v>
      </c>
      <c r="C86" s="19" t="s">
        <v>3</v>
      </c>
    </row>
    <row r="87" customFormat="false" ht="14.25" hidden="false" customHeight="false" outlineLevel="0" collapsed="false">
      <c r="A87" s="17" t="s">
        <v>93</v>
      </c>
      <c r="B87" s="18" t="s">
        <v>11</v>
      </c>
      <c r="C87" s="19" t="s">
        <v>2</v>
      </c>
    </row>
    <row r="88" customFormat="false" ht="14.25" hidden="false" customHeight="false" outlineLevel="0" collapsed="false">
      <c r="A88" s="17" t="s">
        <v>93</v>
      </c>
      <c r="B88" s="18" t="s">
        <v>12</v>
      </c>
      <c r="C88" s="19" t="s">
        <v>24</v>
      </c>
    </row>
    <row r="89" customFormat="false" ht="14.25" hidden="false" customHeight="false" outlineLevel="0" collapsed="false">
      <c r="A89" s="17" t="s">
        <v>94</v>
      </c>
      <c r="B89" s="18" t="s">
        <v>13</v>
      </c>
      <c r="C89" s="19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59:34Z</dcterms:created>
  <dc:creator>Николай</dc:creator>
  <dc:description/>
  <dc:language>en-US</dc:language>
  <cp:lastModifiedBy>Матевосов Алексей (AlexM)</cp:lastModifiedBy>
  <dcterms:modified xsi:type="dcterms:W3CDTF">2014-04-10T10:18:47Z</dcterms:modified>
  <cp:revision>0</cp:revision>
  <dc:subject/>
  <dc:title/>
</cp:coreProperties>
</file>