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111 удалить 222 333</t>
  </si>
  <si>
    <t xml:space="preserve">999 444 555 удалить</t>
  </si>
  <si>
    <t xml:space="preserve">222 удалить 999 666</t>
  </si>
  <si>
    <t xml:space="preserve">удалить 555 666 999</t>
  </si>
  <si>
    <t xml:space="preserve">666 555 удалить 888</t>
  </si>
  <si>
    <t xml:space="preserve">777 555 333 удали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1" width="18.85"/>
  </cols>
  <sheetData>
    <row r="1" customFormat="false" ht="29.25" hidden="false" customHeight="true" outlineLevel="0" collapsed="false">
      <c r="A1" s="2"/>
      <c r="B1" s="2"/>
      <c r="C1" s="3"/>
      <c r="D1" s="3"/>
      <c r="E1" s="3"/>
      <c r="F1" s="3"/>
      <c r="G1" s="2"/>
    </row>
    <row r="2" customFormat="false" ht="1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5" t="n">
        <v>5</v>
      </c>
      <c r="F2" s="5" t="n">
        <v>6</v>
      </c>
      <c r="G2" s="6" t="s">
        <v>0</v>
      </c>
      <c r="H2" s="0" t="n">
        <f aca="false">FIND("удалить",G2,1)</f>
        <v>5</v>
      </c>
      <c r="I2" s="0" t="n">
        <f aca="false">LEN(G2)</f>
        <v>19</v>
      </c>
      <c r="J2" s="0" t="str">
        <f aca="false">IF(I2-H2=6,1,"")</f>
        <v/>
      </c>
    </row>
    <row r="3" customFormat="false" ht="1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5" t="n">
        <v>5</v>
      </c>
      <c r="F3" s="5" t="n">
        <v>6</v>
      </c>
      <c r="G3" s="4" t="s">
        <v>1</v>
      </c>
      <c r="H3" s="0" t="n">
        <f aca="false">FIND("удалить",G3,1)</f>
        <v>13</v>
      </c>
      <c r="I3" s="0" t="n">
        <f aca="false">LEN(G3)</f>
        <v>19</v>
      </c>
      <c r="J3" s="0" t="n">
        <f aca="false">IF(I3-H3=6,1,"")</f>
        <v>1</v>
      </c>
    </row>
    <row r="4" customFormat="false" ht="1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5" t="n">
        <v>5</v>
      </c>
      <c r="F4" s="5" t="n">
        <v>6</v>
      </c>
      <c r="G4" s="6" t="s">
        <v>2</v>
      </c>
      <c r="H4" s="0" t="n">
        <f aca="false">FIND("удалить",G4,1)</f>
        <v>5</v>
      </c>
      <c r="I4" s="0" t="n">
        <f aca="false">LEN(G4)</f>
        <v>19</v>
      </c>
      <c r="J4" s="0" t="str">
        <f aca="false">IF(I4-H4=6,1,"")</f>
        <v/>
      </c>
    </row>
    <row r="5" customFormat="false" ht="1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5" t="n">
        <v>5</v>
      </c>
      <c r="F5" s="5" t="n">
        <v>6</v>
      </c>
      <c r="G5" s="6" t="s">
        <v>3</v>
      </c>
      <c r="H5" s="0" t="n">
        <f aca="false">FIND("удалить",G5,1)</f>
        <v>1</v>
      </c>
      <c r="I5" s="0" t="n">
        <f aca="false">LEN(G5)</f>
        <v>19</v>
      </c>
      <c r="J5" s="0" t="str">
        <f aca="false">IF(I5-H5=6,1,"")</f>
        <v/>
      </c>
    </row>
    <row r="6" customFormat="false" ht="1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5" t="n">
        <v>5</v>
      </c>
      <c r="F6" s="5" t="n">
        <v>6</v>
      </c>
      <c r="G6" s="6" t="s">
        <v>4</v>
      </c>
      <c r="H6" s="0" t="n">
        <f aca="false">FIND("удалить",G6,1)</f>
        <v>9</v>
      </c>
      <c r="I6" s="0" t="n">
        <f aca="false">LEN(G6)</f>
        <v>19</v>
      </c>
      <c r="J6" s="0" t="str">
        <f aca="false">IF(I6-H6=6,1,"")</f>
        <v/>
      </c>
    </row>
    <row r="7" customFormat="false" ht="1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5" t="n">
        <v>5</v>
      </c>
      <c r="F7" s="5" t="n">
        <v>6</v>
      </c>
      <c r="G7" s="4" t="s">
        <v>5</v>
      </c>
      <c r="H7" s="0" t="n">
        <f aca="false">FIND("удалить",G7,1)</f>
        <v>13</v>
      </c>
      <c r="I7" s="0" t="n">
        <f aca="false">LEN(G7)</f>
        <v>19</v>
      </c>
      <c r="J7" s="0" t="n">
        <f aca="false">IF(I7-H7=6,1,""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6:12:30Z</dcterms:created>
  <dc:creator>соловейва</dc:creator>
  <dc:description/>
  <dc:language>en-US</dc:language>
  <cp:lastModifiedBy>Admin</cp:lastModifiedBy>
  <cp:lastPrinted>2013-02-14T10:12:59Z</cp:lastPrinted>
  <dcterms:modified xsi:type="dcterms:W3CDTF">2014-04-18T10:38:43Z</dcterms:modified>
  <cp:revision>0</cp:revision>
  <dc:subject/>
  <dc:title/>
</cp:coreProperties>
</file>