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од</t>
  </si>
  <si>
    <t xml:space="preserve">отгрузка за период, бут</t>
  </si>
  <si>
    <t xml:space="preserve">доля, бут</t>
  </si>
  <si>
    <t xml:space="preserve">доля
нарастающим</t>
  </si>
  <si>
    <t xml:space="preserve">АВС</t>
  </si>
  <si>
    <r>
      <rPr>
        <sz val="8"/>
        <color rgb="FF000000"/>
        <rFont val="Verdana"/>
        <family val="2"/>
        <charset val="204"/>
      </rPr>
      <t xml:space="preserve">В таблице Excel необходимо заполнить столбец </t>
    </r>
    <r>
      <rPr>
        <b val="true"/>
        <sz val="8"/>
        <color rgb="FF000000"/>
        <rFont val="Verdana"/>
        <family val="2"/>
        <charset val="204"/>
      </rPr>
      <t xml:space="preserve">E</t>
    </r>
    <r>
      <rPr>
        <sz val="8"/>
        <color rgb="FF000000"/>
        <rFont val="Verdana"/>
        <family val="2"/>
        <charset val="204"/>
      </rPr>
      <t xml:space="preserve"> (АВС) в зависимости от значений в столбце D (доля, нарастающим итогом) </t>
    </r>
  </si>
  <si>
    <t xml:space="preserve">А</t>
  </si>
  <si>
    <t xml:space="preserve">меньше 80%</t>
  </si>
  <si>
    <t xml:space="preserve">В</t>
  </si>
  <si>
    <t xml:space="preserve">диапазон от 80%  до 95%</t>
  </si>
  <si>
    <t xml:space="preserve">С</t>
  </si>
  <si>
    <t xml:space="preserve">больше 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4.13"/>
  </cols>
  <sheetData>
    <row r="1" customFormat="false" ht="15" hidden="false" customHeight="false" outlineLevel="0" collapsed="false">
      <c r="B1" s="1" t="n">
        <f aca="false">SUM(B3:B3783)</f>
        <v>324091</v>
      </c>
    </row>
    <row r="2" customFormat="false" ht="4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H2" s="5" t="s">
        <v>5</v>
      </c>
      <c r="I2" s="5"/>
    </row>
    <row r="3" customFormat="false" ht="15" hidden="false" customHeight="false" outlineLevel="0" collapsed="false">
      <c r="A3" s="6" t="n">
        <v>2022</v>
      </c>
      <c r="B3" s="6" t="n">
        <v>86974</v>
      </c>
      <c r="C3" s="7" t="n">
        <f aca="false">B3/$B$1</f>
        <v>0.268362898074923</v>
      </c>
      <c r="D3" s="7" t="n">
        <f aca="false">C3</f>
        <v>0.268362898074923</v>
      </c>
      <c r="E3" s="7"/>
      <c r="H3" s="8" t="s">
        <v>6</v>
      </c>
      <c r="I3" s="8" t="s">
        <v>7</v>
      </c>
    </row>
    <row r="4" customFormat="false" ht="15" hidden="false" customHeight="false" outlineLevel="0" collapsed="false">
      <c r="A4" s="6" t="n">
        <v>4427</v>
      </c>
      <c r="B4" s="6" t="n">
        <v>64537</v>
      </c>
      <c r="C4" s="7" t="n">
        <f aca="false">B4/$B$1</f>
        <v>0.199132342459371</v>
      </c>
      <c r="D4" s="7" t="n">
        <f aca="false">C4+D3</f>
        <v>0.467495240534294</v>
      </c>
      <c r="E4" s="7"/>
      <c r="H4" s="8" t="s">
        <v>8</v>
      </c>
      <c r="I4" s="8" t="s">
        <v>9</v>
      </c>
    </row>
    <row r="5" customFormat="false" ht="15" hidden="false" customHeight="false" outlineLevel="0" collapsed="false">
      <c r="A5" s="6" t="n">
        <v>2021</v>
      </c>
      <c r="B5" s="6" t="n">
        <v>64299</v>
      </c>
      <c r="C5" s="7" t="n">
        <f aca="false">B5/$B$1</f>
        <v>0.198397980814031</v>
      </c>
      <c r="D5" s="7" t="n">
        <f aca="false">C5+D4</f>
        <v>0.665893221348325</v>
      </c>
      <c r="E5" s="7"/>
      <c r="H5" s="8" t="s">
        <v>10</v>
      </c>
      <c r="I5" s="8" t="s">
        <v>11</v>
      </c>
    </row>
    <row r="6" customFormat="false" ht="15" hidden="false" customHeight="false" outlineLevel="0" collapsed="false">
      <c r="A6" s="6" t="n">
        <v>4429</v>
      </c>
      <c r="B6" s="6" t="n">
        <v>38080</v>
      </c>
      <c r="C6" s="7" t="n">
        <f aca="false">B6/$B$1</f>
        <v>0.117497863254456</v>
      </c>
      <c r="D6" s="7" t="n">
        <f aca="false">C6+D5</f>
        <v>0.783391084602781</v>
      </c>
      <c r="E6" s="7"/>
    </row>
    <row r="7" customFormat="false" ht="15" hidden="false" customHeight="false" outlineLevel="0" collapsed="false">
      <c r="A7" s="6" t="n">
        <v>4428</v>
      </c>
      <c r="B7" s="6" t="n">
        <v>27347</v>
      </c>
      <c r="C7" s="7" t="n">
        <f aca="false">B7/$B$1</f>
        <v>0.0843806214921118</v>
      </c>
      <c r="D7" s="7" t="n">
        <f aca="false">C7+D6</f>
        <v>0.867771706094893</v>
      </c>
      <c r="E7" s="7"/>
    </row>
    <row r="8" customFormat="false" ht="15" hidden="false" customHeight="false" outlineLevel="0" collapsed="false">
      <c r="A8" s="6" t="n">
        <v>5447</v>
      </c>
      <c r="B8" s="6" t="n">
        <v>22464</v>
      </c>
      <c r="C8" s="7" t="n">
        <f aca="false">B8/$B$1</f>
        <v>0.0693138655501078</v>
      </c>
      <c r="D8" s="7" t="n">
        <f aca="false">C8+D7</f>
        <v>0.937085571645001</v>
      </c>
      <c r="E8" s="7"/>
    </row>
    <row r="9" customFormat="false" ht="15" hidden="false" customHeight="false" outlineLevel="0" collapsed="false">
      <c r="A9" s="6" t="n">
        <v>1819</v>
      </c>
      <c r="B9" s="6" t="n">
        <v>20390</v>
      </c>
      <c r="C9" s="7" t="n">
        <f aca="false">B9/$B$1</f>
        <v>0.0629144283549991</v>
      </c>
      <c r="D9" s="7" t="n">
        <f aca="false">C9+D8</f>
        <v>1</v>
      </c>
      <c r="E9" s="7"/>
    </row>
  </sheetData>
  <mergeCells count="1"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02:47Z</dcterms:created>
  <dc:creator>analitic</dc:creator>
  <dc:description/>
  <dc:language>en-US</dc:language>
  <cp:lastModifiedBy>analitic</cp:lastModifiedBy>
  <dcterms:modified xsi:type="dcterms:W3CDTF">2014-04-24T11:27:44Z</dcterms:modified>
  <cp:revision>0</cp:revision>
  <dc:subject/>
  <dc:title/>
</cp:coreProperties>
</file>