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ереименование" sheetId="2" state="visible" r:id="rId3"/>
    <sheet name="замена №" sheetId="3" state="visible" r:id="rId4"/>
    <sheet name="удаление" sheetId="4" state="visible" r:id="rId5"/>
    <sheet name="добавл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город №1</t>
  </si>
  <si>
    <t xml:space="preserve">имя1</t>
  </si>
  <si>
    <t xml:space="preserve">имя2</t>
  </si>
  <si>
    <t xml:space="preserve">имя3</t>
  </si>
  <si>
    <t xml:space="preserve">имя4</t>
  </si>
  <si>
    <t xml:space="preserve">имя5</t>
  </si>
  <si>
    <t xml:space="preserve">имя6</t>
  </si>
  <si>
    <t xml:space="preserve">город №2</t>
  </si>
  <si>
    <t xml:space="preserve">имя10</t>
  </si>
  <si>
    <t xml:space="preserve">имя11</t>
  </si>
  <si>
    <t xml:space="preserve">имя7</t>
  </si>
  <si>
    <t xml:space="preserve">имя8</t>
  </si>
  <si>
    <t xml:space="preserve">имя9</t>
  </si>
  <si>
    <t xml:space="preserve">город №3</t>
  </si>
  <si>
    <t xml:space="preserve">имя12</t>
  </si>
  <si>
    <t xml:space="preserve">имя13</t>
  </si>
  <si>
    <t xml:space="preserve">имя14</t>
  </si>
  <si>
    <t xml:space="preserve">имя15</t>
  </si>
  <si>
    <t xml:space="preserve">имя16</t>
  </si>
  <si>
    <t xml:space="preserve">имя17</t>
  </si>
  <si>
    <t xml:space="preserve">город №4</t>
  </si>
  <si>
    <t xml:space="preserve">имя18</t>
  </si>
  <si>
    <t xml:space="preserve">имя19</t>
  </si>
  <si>
    <t xml:space="preserve">имя20</t>
  </si>
  <si>
    <t xml:space="preserve">имя21</t>
  </si>
  <si>
    <t xml:space="preserve">имя22</t>
  </si>
  <si>
    <t xml:space="preserve">заменить на</t>
  </si>
  <si>
    <t xml:space="preserve">имя23</t>
  </si>
  <si>
    <t xml:space="preserve">имя24</t>
  </si>
  <si>
    <t xml:space="preserve">имя25</t>
  </si>
  <si>
    <t xml:space="preserve">имя26</t>
  </si>
  <si>
    <t xml:space="preserve">имя27</t>
  </si>
  <si>
    <t xml:space="preserve">имя28</t>
  </si>
  <si>
    <t xml:space="preserve">имя29</t>
  </si>
  <si>
    <t xml:space="preserve">имя30</t>
  </si>
  <si>
    <t xml:space="preserve">имя31</t>
  </si>
  <si>
    <t xml:space="preserve">имя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28"/>
    <col collapsed="false" customWidth="true" hidden="false" outlineLevel="0" max="3" min="3" style="3" width="15.85"/>
    <col collapsed="false" customWidth="false" hidden="false" outlineLevel="0" max="257" min="4" style="3" width="9.14"/>
  </cols>
  <sheetData>
    <row r="2" customFormat="false" ht="12.75" hidden="false" customHeight="false" outlineLevel="0" collapsed="false">
      <c r="B2" s="4" t="s">
        <v>0</v>
      </c>
      <c r="C2" s="5" t="str">
        <f aca="false">IF(A2="",B2,C1)</f>
        <v>город №1</v>
      </c>
      <c r="D2" s="5" t="str">
        <f aca="false">IF(A2="","",B2)</f>
        <v/>
      </c>
    </row>
    <row r="3" customFormat="false" ht="12.75" hidden="false" customHeight="false" outlineLevel="0" collapsed="false">
      <c r="A3" s="1" t="n">
        <v>11111</v>
      </c>
      <c r="B3" s="2" t="s">
        <v>1</v>
      </c>
      <c r="C3" s="5" t="str">
        <f aca="false">IF(A3="",B3,C2)</f>
        <v>город №1</v>
      </c>
      <c r="D3" s="5" t="str">
        <f aca="false">IF(A3="","",B3)</f>
        <v>имя1</v>
      </c>
    </row>
    <row r="4" customFormat="false" ht="12.75" hidden="false" customHeight="false" outlineLevel="0" collapsed="false">
      <c r="A4" s="1" t="n">
        <v>11112</v>
      </c>
      <c r="B4" s="2" t="s">
        <v>2</v>
      </c>
      <c r="C4" s="5" t="str">
        <f aca="false">IF(A4="",B4,C2)</f>
        <v>город №1</v>
      </c>
      <c r="D4" s="5" t="str">
        <f aca="false">IF(A4="","",B4)</f>
        <v>имя2</v>
      </c>
    </row>
    <row r="5" customFormat="false" ht="12.75" hidden="false" customHeight="false" outlineLevel="0" collapsed="false">
      <c r="A5" s="1" t="n">
        <v>11113</v>
      </c>
      <c r="B5" s="2" t="s">
        <v>3</v>
      </c>
      <c r="C5" s="5" t="str">
        <f aca="false">IF(A5="",B5,C4)</f>
        <v>город №1</v>
      </c>
      <c r="D5" s="5" t="str">
        <f aca="false">IF(A5="","",B5)</f>
        <v>имя3</v>
      </c>
    </row>
    <row r="6" customFormat="false" ht="12.75" hidden="false" customHeight="false" outlineLevel="0" collapsed="false">
      <c r="A6" s="1" t="n">
        <v>11114</v>
      </c>
      <c r="B6" s="2" t="s">
        <v>4</v>
      </c>
      <c r="C6" s="5" t="str">
        <f aca="false">IF(A6="",B6,C8)</f>
        <v>город №1</v>
      </c>
      <c r="D6" s="5" t="str">
        <f aca="false">IF(A6="","",B6)</f>
        <v>имя4</v>
      </c>
    </row>
    <row r="7" customFormat="false" ht="12.75" hidden="false" customHeight="false" outlineLevel="0" collapsed="false">
      <c r="A7" s="1" t="n">
        <v>11115</v>
      </c>
      <c r="B7" s="2" t="s">
        <v>5</v>
      </c>
      <c r="C7" s="5" t="str">
        <f aca="false">IF(A7="",B7,C4)</f>
        <v>город №1</v>
      </c>
      <c r="D7" s="5" t="str">
        <f aca="false">IF(A7="","",B7)</f>
        <v>имя5</v>
      </c>
    </row>
    <row r="8" customFormat="false" ht="12.75" hidden="false" customHeight="false" outlineLevel="0" collapsed="false">
      <c r="A8" s="1" t="n">
        <v>11116</v>
      </c>
      <c r="B8" s="2" t="s">
        <v>6</v>
      </c>
      <c r="C8" s="5" t="str">
        <f aca="false">IF(A8="",B8,C7)</f>
        <v>город №1</v>
      </c>
      <c r="D8" s="5" t="str">
        <f aca="false">IF(A8="","",B8)</f>
        <v>имя6</v>
      </c>
    </row>
    <row r="9" customFormat="false" ht="12.75" hidden="false" customHeight="false" outlineLevel="0" collapsed="false">
      <c r="B9" s="4" t="s">
        <v>7</v>
      </c>
      <c r="C9" s="5" t="str">
        <f aca="false">IF(A9="",B9,C8)</f>
        <v>город №2</v>
      </c>
      <c r="D9" s="5" t="str">
        <f aca="false">IF(A9="","",B9)</f>
        <v/>
      </c>
    </row>
    <row r="10" customFormat="false" ht="12.75" hidden="false" customHeight="false" outlineLevel="0" collapsed="false">
      <c r="A10" s="1" t="n">
        <v>12114</v>
      </c>
      <c r="B10" s="2" t="s">
        <v>8</v>
      </c>
      <c r="C10" s="5" t="str">
        <f aca="false">IF(A10="",B10,C9)</f>
        <v>город №2</v>
      </c>
      <c r="D10" s="5" t="str">
        <f aca="false">IF(A10="","",B10)</f>
        <v>имя10</v>
      </c>
    </row>
    <row r="11" customFormat="false" ht="12.75" hidden="false" customHeight="false" outlineLevel="0" collapsed="false">
      <c r="A11" s="1" t="n">
        <v>12115</v>
      </c>
      <c r="B11" s="2" t="s">
        <v>9</v>
      </c>
      <c r="C11" s="5" t="str">
        <f aca="false">IF(A11="",B11,C10)</f>
        <v>город №2</v>
      </c>
      <c r="D11" s="5" t="str">
        <f aca="false">IF(A11="","",B11)</f>
        <v>имя11</v>
      </c>
    </row>
    <row r="12" customFormat="false" ht="12.75" hidden="false" customHeight="false" outlineLevel="0" collapsed="false">
      <c r="A12" s="1" t="n">
        <v>12111</v>
      </c>
      <c r="B12" s="2" t="s">
        <v>10</v>
      </c>
      <c r="C12" s="5" t="str">
        <f aca="false">IF(A12="",B12,C11)</f>
        <v>город №2</v>
      </c>
      <c r="D12" s="5" t="str">
        <f aca="false">IF(A12="","",B12)</f>
        <v>имя7</v>
      </c>
    </row>
    <row r="13" customFormat="false" ht="12.75" hidden="false" customHeight="false" outlineLevel="0" collapsed="false">
      <c r="A13" s="1" t="n">
        <v>12112</v>
      </c>
      <c r="B13" s="2" t="s">
        <v>11</v>
      </c>
      <c r="C13" s="5" t="str">
        <f aca="false">IF(A13="",B13,C12)</f>
        <v>город №2</v>
      </c>
      <c r="D13" s="5" t="str">
        <f aca="false">IF(A13="","",B13)</f>
        <v>имя8</v>
      </c>
    </row>
    <row r="14" customFormat="false" ht="12.75" hidden="false" customHeight="false" outlineLevel="0" collapsed="false">
      <c r="A14" s="1" t="n">
        <v>12113</v>
      </c>
      <c r="B14" s="2" t="s">
        <v>12</v>
      </c>
      <c r="C14" s="5" t="str">
        <f aca="false">IF(A14="",B14,C13)</f>
        <v>город №2</v>
      </c>
      <c r="D14" s="5" t="str">
        <f aca="false">IF(A14="","",B14)</f>
        <v>имя9</v>
      </c>
    </row>
    <row r="15" customFormat="false" ht="12.75" hidden="false" customHeight="false" outlineLevel="0" collapsed="false">
      <c r="B15" s="4" t="s">
        <v>13</v>
      </c>
      <c r="C15" s="5" t="str">
        <f aca="false">IF(A15="",B15,C14)</f>
        <v>город №3</v>
      </c>
      <c r="D15" s="5" t="str">
        <f aca="false">IF(A15="","",B15)</f>
        <v/>
      </c>
    </row>
    <row r="16" customFormat="false" ht="12.75" hidden="false" customHeight="false" outlineLevel="0" collapsed="false">
      <c r="A16" s="1" t="n">
        <v>13111</v>
      </c>
      <c r="B16" s="2" t="s">
        <v>14</v>
      </c>
      <c r="C16" s="5" t="str">
        <f aca="false">IF(A16="",B16,C15)</f>
        <v>город №3</v>
      </c>
      <c r="D16" s="5" t="str">
        <f aca="false">IF(A16="","",B16)</f>
        <v>имя12</v>
      </c>
    </row>
    <row r="17" customFormat="false" ht="12.75" hidden="false" customHeight="false" outlineLevel="0" collapsed="false">
      <c r="A17" s="1" t="n">
        <v>13112</v>
      </c>
      <c r="B17" s="2" t="s">
        <v>15</v>
      </c>
      <c r="C17" s="5" t="str">
        <f aca="false">IF(A17="",B17,C14)</f>
        <v>город №2</v>
      </c>
      <c r="D17" s="5" t="str">
        <f aca="false">IF(A17="","",B17)</f>
        <v>имя13</v>
      </c>
    </row>
    <row r="18" customFormat="false" ht="12.75" hidden="false" customHeight="false" outlineLevel="0" collapsed="false">
      <c r="A18" s="1" t="n">
        <v>13113</v>
      </c>
      <c r="B18" s="2" t="s">
        <v>16</v>
      </c>
      <c r="C18" s="5" t="str">
        <f aca="false">IF(A18="",B18,C17)</f>
        <v>город №2</v>
      </c>
      <c r="D18" s="5" t="str">
        <f aca="false">IF(A18="","",B18)</f>
        <v>имя14</v>
      </c>
    </row>
    <row r="19" customFormat="false" ht="12.75" hidden="false" customHeight="false" outlineLevel="0" collapsed="false">
      <c r="A19" s="1" t="n">
        <v>13114</v>
      </c>
      <c r="B19" s="2" t="s">
        <v>17</v>
      </c>
      <c r="C19" s="5" t="str">
        <f aca="false">IF(A19="",B19,C22)</f>
        <v>город №4</v>
      </c>
      <c r="D19" s="5" t="str">
        <f aca="false">IF(A19="","",B19)</f>
        <v>имя15</v>
      </c>
    </row>
    <row r="20" customFormat="false" ht="12.75" hidden="false" customHeight="false" outlineLevel="0" collapsed="false">
      <c r="A20" s="1" t="n">
        <v>13115</v>
      </c>
      <c r="B20" s="2" t="s">
        <v>18</v>
      </c>
      <c r="C20" s="5" t="str">
        <f aca="false">IF(A20="",B20,C19)</f>
        <v>город №4</v>
      </c>
      <c r="D20" s="5" t="str">
        <f aca="false">IF(A20="","",B20)</f>
        <v>имя16</v>
      </c>
    </row>
    <row r="21" customFormat="false" ht="12.75" hidden="false" customHeight="false" outlineLevel="0" collapsed="false">
      <c r="A21" s="1" t="n">
        <v>13116</v>
      </c>
      <c r="B21" s="2" t="s">
        <v>19</v>
      </c>
      <c r="C21" s="5" t="str">
        <f aca="false">IF(A21="",B21,C18)</f>
        <v>город №2</v>
      </c>
      <c r="D21" s="5" t="str">
        <f aca="false">IF(A21="","",B21)</f>
        <v>имя17</v>
      </c>
    </row>
    <row r="22" customFormat="false" ht="12.75" hidden="false" customHeight="false" outlineLevel="0" collapsed="false">
      <c r="B22" s="4" t="s">
        <v>20</v>
      </c>
      <c r="C22" s="5" t="str">
        <f aca="false">IF(A22="",B22,C21)</f>
        <v>город №4</v>
      </c>
      <c r="D22" s="5" t="str">
        <f aca="false">IF(A22="","",B22)</f>
        <v/>
      </c>
    </row>
    <row r="23" customFormat="false" ht="12.75" hidden="false" customHeight="false" outlineLevel="0" collapsed="false">
      <c r="A23" s="1" t="n">
        <v>14111</v>
      </c>
      <c r="B23" s="2" t="s">
        <v>21</v>
      </c>
      <c r="C23" s="5" t="str">
        <f aca="false">IF(A23="",B23,C22)</f>
        <v>город №4</v>
      </c>
      <c r="D23" s="5" t="str">
        <f aca="false">IF(A23="","",B23)</f>
        <v>имя18</v>
      </c>
    </row>
    <row r="24" customFormat="false" ht="12.75" hidden="false" customHeight="false" outlineLevel="0" collapsed="false">
      <c r="A24" s="1" t="n">
        <v>14112</v>
      </c>
      <c r="B24" s="2" t="s">
        <v>22</v>
      </c>
      <c r="C24" s="5" t="str">
        <f aca="false">IF(A24="",B24,C23)</f>
        <v>город №4</v>
      </c>
      <c r="D24" s="5" t="str">
        <f aca="false">IF(A24="","",B24)</f>
        <v>имя19</v>
      </c>
    </row>
    <row r="25" customFormat="false" ht="12.75" hidden="false" customHeight="false" outlineLevel="0" collapsed="false">
      <c r="A25" s="1" t="n">
        <v>14113</v>
      </c>
      <c r="B25" s="2" t="s">
        <v>23</v>
      </c>
      <c r="C25" s="5" t="str">
        <f aca="false">IF(A25="",B25,C24)</f>
        <v>город №4</v>
      </c>
      <c r="D25" s="5" t="str">
        <f aca="false">IF(A25="","",B25)</f>
        <v>имя20</v>
      </c>
    </row>
    <row r="26" customFormat="false" ht="12.75" hidden="false" customHeight="false" outlineLevel="0" collapsed="false">
      <c r="A26" s="1" t="n">
        <v>14114</v>
      </c>
      <c r="B26" s="2" t="s">
        <v>24</v>
      </c>
      <c r="C26" s="5" t="str">
        <f aca="false">IF(A26="",B26,C25)</f>
        <v>город №4</v>
      </c>
      <c r="D26" s="5" t="str">
        <f aca="false">IF(A26="","",B26)</f>
        <v>имя21</v>
      </c>
    </row>
    <row r="27" customFormat="false" ht="12.75" hidden="false" customHeight="false" outlineLevel="0" collapsed="false">
      <c r="A27" s="1" t="n">
        <v>14115</v>
      </c>
      <c r="B27" s="2" t="s">
        <v>25</v>
      </c>
      <c r="C27" s="5" t="str">
        <f aca="false">IF(A27="",B27,C26)</f>
        <v>город №4</v>
      </c>
      <c r="D27" s="5" t="str">
        <f aca="false">IF(A27="","",B27)</f>
        <v>имя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7" width="14.99"/>
  </cols>
  <sheetData>
    <row r="1" customFormat="false" ht="12.75" hidden="false" customHeight="false" outlineLevel="0" collapsed="false">
      <c r="A1" s="6" t="n">
        <v>11112</v>
      </c>
      <c r="B1" s="7" t="s">
        <v>2</v>
      </c>
    </row>
    <row r="2" customFormat="false" ht="12.75" hidden="false" customHeight="false" outlineLevel="0" collapsed="false">
      <c r="A2" s="6" t="s">
        <v>26</v>
      </c>
      <c r="B2" s="7" t="s">
        <v>27</v>
      </c>
    </row>
    <row r="3" customFormat="false" ht="12.75" hidden="false" customHeight="false" outlineLevel="0" collapsed="false">
      <c r="A3" s="6" t="n">
        <v>12113</v>
      </c>
      <c r="B3" s="7" t="s">
        <v>12</v>
      </c>
    </row>
    <row r="4" customFormat="false" ht="12.75" hidden="false" customHeight="false" outlineLevel="0" collapsed="false">
      <c r="A4" s="6" t="s">
        <v>26</v>
      </c>
      <c r="B4" s="7" t="s">
        <v>28</v>
      </c>
    </row>
    <row r="5" customFormat="false" ht="12.75" hidden="false" customHeight="false" outlineLevel="0" collapsed="false">
      <c r="A5" s="6" t="n">
        <v>13111</v>
      </c>
      <c r="B5" s="7" t="s">
        <v>14</v>
      </c>
    </row>
    <row r="6" customFormat="false" ht="12.75" hidden="false" customHeight="false" outlineLevel="0" collapsed="false">
      <c r="A6" s="6" t="s">
        <v>26</v>
      </c>
      <c r="B6" s="7" t="s">
        <v>29</v>
      </c>
    </row>
    <row r="7" customFormat="false" ht="12.75" hidden="false" customHeight="false" outlineLevel="0" collapsed="false">
      <c r="A7" s="6" t="n">
        <v>13114</v>
      </c>
      <c r="B7" s="7" t="s">
        <v>17</v>
      </c>
    </row>
    <row r="8" customFormat="false" ht="12.75" hidden="false" customHeight="false" outlineLevel="0" collapsed="false">
      <c r="A8" s="6" t="s">
        <v>26</v>
      </c>
      <c r="B8" s="7" t="s">
        <v>30</v>
      </c>
    </row>
    <row r="9" customFormat="false" ht="12.75" hidden="false" customHeight="false" outlineLevel="0" collapsed="false">
      <c r="A9" s="6" t="n">
        <v>14111</v>
      </c>
      <c r="B9" s="7" t="s">
        <v>21</v>
      </c>
    </row>
    <row r="10" customFormat="false" ht="12.75" hidden="false" customHeight="false" outlineLevel="0" collapsed="false">
      <c r="A10" s="6" t="s">
        <v>26</v>
      </c>
      <c r="B10" s="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3" width="18.56"/>
    <col collapsed="false" customWidth="true" hidden="false" outlineLevel="0" max="3" min="3" style="2" width="14.56"/>
    <col collapsed="false" customWidth="true" hidden="false" outlineLevel="0" max="4" min="4" style="3" width="15.85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8" t="n">
        <v>11111</v>
      </c>
      <c r="B1" s="3" t="s">
        <v>26</v>
      </c>
      <c r="C1" s="2" t="n">
        <v>11117</v>
      </c>
      <c r="D1" s="3" t="s">
        <v>1</v>
      </c>
    </row>
    <row r="2" customFormat="false" ht="12.75" hidden="false" customHeight="false" outlineLevel="0" collapsed="false">
      <c r="A2" s="8" t="n">
        <v>12115</v>
      </c>
      <c r="B2" s="3" t="s">
        <v>26</v>
      </c>
      <c r="C2" s="2" t="n">
        <v>12117</v>
      </c>
      <c r="D2" s="3" t="s">
        <v>9</v>
      </c>
    </row>
    <row r="3" customFormat="false" ht="12.75" hidden="false" customHeight="false" outlineLevel="0" collapsed="false">
      <c r="A3" s="8" t="n">
        <v>13116</v>
      </c>
      <c r="B3" s="3" t="s">
        <v>26</v>
      </c>
      <c r="C3" s="2" t="n">
        <v>13117</v>
      </c>
      <c r="D3" s="3" t="s">
        <v>19</v>
      </c>
    </row>
    <row r="4" customFormat="false" ht="12.75" hidden="false" customHeight="false" outlineLevel="0" collapsed="false">
      <c r="A4" s="8" t="n">
        <v>14115</v>
      </c>
      <c r="B4" s="3" t="s">
        <v>26</v>
      </c>
      <c r="C4" s="2" t="n">
        <v>14117</v>
      </c>
      <c r="D4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3" width="20.85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8" t="n">
        <v>11116</v>
      </c>
      <c r="B1" s="3" t="s">
        <v>6</v>
      </c>
    </row>
    <row r="2" customFormat="false" ht="12.75" hidden="false" customHeight="false" outlineLevel="0" collapsed="false">
      <c r="A2" s="8" t="n">
        <v>14114</v>
      </c>
      <c r="B2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1" customFormat="false" ht="12.75" hidden="false" customHeight="false" outlineLevel="0" collapsed="false">
      <c r="A1" s="9" t="n">
        <v>11118</v>
      </c>
      <c r="B1" s="10" t="s">
        <v>32</v>
      </c>
    </row>
    <row r="2" customFormat="false" ht="12.75" hidden="false" customHeight="false" outlineLevel="0" collapsed="false">
      <c r="A2" s="9" t="n">
        <v>11119</v>
      </c>
      <c r="B2" s="10" t="s">
        <v>33</v>
      </c>
    </row>
    <row r="3" customFormat="false" ht="12.75" hidden="false" customHeight="false" outlineLevel="0" collapsed="false">
      <c r="A3" s="9" t="n">
        <v>14118</v>
      </c>
      <c r="B3" s="10" t="s">
        <v>34</v>
      </c>
    </row>
    <row r="4" customFormat="false" ht="12.75" hidden="false" customHeight="false" outlineLevel="0" collapsed="false">
      <c r="A4" s="9" t="n">
        <v>12119</v>
      </c>
      <c r="B4" s="10" t="s">
        <v>35</v>
      </c>
    </row>
    <row r="5" customFormat="false" ht="12.75" hidden="false" customHeight="false" outlineLevel="0" collapsed="false">
      <c r="A5" s="9" t="n">
        <v>12120</v>
      </c>
      <c r="B5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5:49:31Z</dcterms:created>
  <dc:creator>megatron</dc:creator>
  <dc:description/>
  <dc:language>en-US</dc:language>
  <cp:lastModifiedBy>Alexander</cp:lastModifiedBy>
  <dcterms:modified xsi:type="dcterms:W3CDTF">2014-04-26T15:13:48Z</dcterms:modified>
  <cp:revision>0</cp:revision>
  <dc:subject/>
  <dc:title/>
</cp:coreProperties>
</file>