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Сводные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Плановые работы</t>
  </si>
  <si>
    <t xml:space="preserve">Работы по заявкам</t>
  </si>
  <si>
    <t xml:space="preserve">График План/заявки</t>
  </si>
  <si>
    <t xml:space="preserve">Выполнено за 1</t>
  </si>
  <si>
    <t xml:space="preserve">Выполнено за 2</t>
  </si>
  <si>
    <t xml:space="preserve">Выполнено за 3</t>
  </si>
  <si>
    <t xml:space="preserve">Выполнено за 4</t>
  </si>
  <si>
    <t xml:space="preserve">Выполнено за 5</t>
  </si>
  <si>
    <t xml:space="preserve">Выполнено за 6</t>
  </si>
  <si>
    <t xml:space="preserve">Выполнено за 7</t>
  </si>
  <si>
    <t xml:space="preserve">Выполнено за 8</t>
  </si>
  <si>
    <t xml:space="preserve">Выполнено за 9</t>
  </si>
  <si>
    <t xml:space="preserve">Выполнено за 10</t>
  </si>
  <si>
    <t xml:space="preserve">Выполнено за 11</t>
  </si>
  <si>
    <t xml:space="preserve">Выполнено за 12</t>
  </si>
  <si>
    <t xml:space="preserve">Выполнено за 13</t>
  </si>
  <si>
    <t xml:space="preserve">Выполнено за 14</t>
  </si>
  <si>
    <t xml:space="preserve">Выполнено за 15</t>
  </si>
  <si>
    <t xml:space="preserve">Выполнено за 16</t>
  </si>
  <si>
    <t xml:space="preserve">Выполнено за 17</t>
  </si>
  <si>
    <t xml:space="preserve">Выполнено за 18</t>
  </si>
  <si>
    <t xml:space="preserve">Выполнено за 19</t>
  </si>
  <si>
    <t xml:space="preserve">Выполнено за 20</t>
  </si>
  <si>
    <t xml:space="preserve">Выполнено за 21</t>
  </si>
  <si>
    <t xml:space="preserve">Выполнено за 22</t>
  </si>
  <si>
    <t xml:space="preserve">Выполнено за 23</t>
  </si>
  <si>
    <t xml:space="preserve">Выполнено за 24</t>
  </si>
  <si>
    <t xml:space="preserve">Выполнено за 25</t>
  </si>
  <si>
    <t xml:space="preserve">Выполнено за 26</t>
  </si>
  <si>
    <t xml:space="preserve">Выполнено за 27</t>
  </si>
  <si>
    <t xml:space="preserve">Выполнено за 28</t>
  </si>
  <si>
    <t xml:space="preserve">Выполнено за 29</t>
  </si>
  <si>
    <t xml:space="preserve">Выполнено за 30</t>
  </si>
  <si>
    <t xml:space="preserve">Выполнено за 31</t>
  </si>
  <si>
    <t xml:space="preserve">Просрочено  за 1</t>
  </si>
  <si>
    <t xml:space="preserve">Просрочено  за 2</t>
  </si>
  <si>
    <t xml:space="preserve">Просрочено  за 3</t>
  </si>
  <si>
    <t xml:space="preserve">Просрочено  за 4</t>
  </si>
  <si>
    <t xml:space="preserve">Просрочено  за 5</t>
  </si>
  <si>
    <t xml:space="preserve">Просрочено  за 6</t>
  </si>
  <si>
    <t xml:space="preserve">Просрочено  за 7</t>
  </si>
  <si>
    <t xml:space="preserve">Просрочено  за 8</t>
  </si>
  <si>
    <t xml:space="preserve">Просрочено  за 9</t>
  </si>
  <si>
    <t xml:space="preserve">Просрочено  за 10</t>
  </si>
  <si>
    <t xml:space="preserve">Просрочено  за 11</t>
  </si>
  <si>
    <t xml:space="preserve">Просрочено  за 12</t>
  </si>
  <si>
    <t xml:space="preserve">Просрочено  за 13</t>
  </si>
  <si>
    <t xml:space="preserve">Просрочено  за 14</t>
  </si>
  <si>
    <t xml:space="preserve">Просрочено  за 15</t>
  </si>
  <si>
    <t xml:space="preserve">Просрочено  за 16</t>
  </si>
  <si>
    <t xml:space="preserve">Просрочено  за 17</t>
  </si>
  <si>
    <t xml:space="preserve">Просрочено  за 18</t>
  </si>
  <si>
    <t xml:space="preserve">Просрочено  за 19</t>
  </si>
  <si>
    <t xml:space="preserve">Просрочено  за 20</t>
  </si>
  <si>
    <t xml:space="preserve">Просрочено  за 21</t>
  </si>
  <si>
    <t xml:space="preserve">Просрочено  за 22</t>
  </si>
  <si>
    <t xml:space="preserve">Просрочено  за 23</t>
  </si>
  <si>
    <t xml:space="preserve">Просрочено  за 24</t>
  </si>
  <si>
    <t xml:space="preserve">Просрочено  за 25</t>
  </si>
  <si>
    <t xml:space="preserve">Просрочено  за 26</t>
  </si>
  <si>
    <t xml:space="preserve">Просрочено  за 27</t>
  </si>
  <si>
    <t xml:space="preserve">Просрочено  за 28</t>
  </si>
  <si>
    <t xml:space="preserve">Просрочено  за 29</t>
  </si>
  <si>
    <t xml:space="preserve">Просрочено  за 30</t>
  </si>
  <si>
    <t xml:space="preserve">Просрочено  за 31</t>
  </si>
  <si>
    <t xml:space="preserve">Выполнено с начала года</t>
  </si>
  <si>
    <t xml:space="preserve">Просрочено c начала года</t>
  </si>
  <si>
    <t xml:space="preserve">Количество чел.ч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202572347267"/>
          <c:y val="0.25205557130706"/>
          <c:w val="0.727045373347624"/>
          <c:h val="0.5593989225971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Сводные данные'!$E$3:$F$3</c:f>
              <c:numCache>
                <c:formatCode>General</c:formatCode>
                <c:ptCount val="2"/>
                <c:pt idx="0">
                  <c:v>823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202572347267"/>
          <c:y val="0.25205557130706"/>
          <c:w val="0.727045373347624"/>
          <c:h val="0.5593989225971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Сводные данные'!$E$4:$F$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202572347267"/>
          <c:y val="0.25205557130706"/>
          <c:w val="0.727045373347624"/>
          <c:h val="0.5593989225971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Сводные данные'!$E$5:$F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1269360</xdr:rowOff>
    </xdr:to>
    <xdr:graphicFrame>
      <xdr:nvGraphicFramePr>
        <xdr:cNvPr id="0" name="Диаграмма 72"/>
        <xdr:cNvGraphicFramePr/>
      </xdr:nvGraphicFramePr>
      <xdr:xfrm>
        <a:off x="4559400" y="504720"/>
        <a:ext cx="1007280" cy="12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1080</xdr:colOff>
      <xdr:row>3</xdr:row>
      <xdr:rowOff>1269360</xdr:rowOff>
    </xdr:to>
    <xdr:graphicFrame>
      <xdr:nvGraphicFramePr>
        <xdr:cNvPr id="1" name="Диаграмма 73"/>
        <xdr:cNvGraphicFramePr/>
      </xdr:nvGraphicFramePr>
      <xdr:xfrm>
        <a:off x="4559400" y="1774080"/>
        <a:ext cx="1007280" cy="12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1269360</xdr:rowOff>
    </xdr:to>
    <xdr:graphicFrame>
      <xdr:nvGraphicFramePr>
        <xdr:cNvPr id="2" name="Диаграмма 74"/>
        <xdr:cNvGraphicFramePr/>
      </xdr:nvGraphicFramePr>
      <xdr:xfrm>
        <a:off x="4559400" y="3043440"/>
        <a:ext cx="1007280" cy="12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14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6" min="5" style="1" width="14.28"/>
    <col collapsed="false" customWidth="true" hidden="false" outlineLevel="0" max="7" min="7" style="2" width="16.13"/>
    <col collapsed="false" customWidth="true" hidden="false" outlineLevel="0" max="8" min="8" style="1" width="16.13"/>
    <col collapsed="false" customWidth="true" hidden="false" outlineLevel="0" max="9" min="9" style="2" width="16.13"/>
    <col collapsed="false" customWidth="true" hidden="false" outlineLevel="0" max="10" min="10" style="1" width="16.13"/>
    <col collapsed="false" customWidth="true" hidden="false" outlineLevel="0" max="11" min="11" style="2" width="16.13"/>
    <col collapsed="false" customWidth="true" hidden="false" outlineLevel="0" max="12" min="12" style="1" width="16.13"/>
    <col collapsed="false" customWidth="true" hidden="false" outlineLevel="0" max="13" min="13" style="2" width="16.13"/>
    <col collapsed="false" customWidth="true" hidden="false" outlineLevel="0" max="14" min="14" style="1" width="16.13"/>
    <col collapsed="false" customWidth="true" hidden="false" outlineLevel="0" max="15" min="15" style="2" width="16.13"/>
    <col collapsed="false" customWidth="true" hidden="false" outlineLevel="0" max="16" min="16" style="1" width="17.14"/>
    <col collapsed="false" customWidth="true" hidden="false" outlineLevel="0" max="17" min="17" style="2" width="17.14"/>
    <col collapsed="false" customWidth="true" hidden="false" outlineLevel="0" max="18" min="18" style="1" width="17.14"/>
    <col collapsed="false" customWidth="true" hidden="false" outlineLevel="0" max="19" min="19" style="2" width="17.14"/>
    <col collapsed="false" customWidth="true" hidden="false" outlineLevel="0" max="20" min="20" style="1" width="17.14"/>
    <col collapsed="false" customWidth="true" hidden="false" outlineLevel="0" max="21" min="21" style="2" width="17.14"/>
    <col collapsed="false" customWidth="true" hidden="false" outlineLevel="0" max="22" min="22" style="1" width="17.14"/>
    <col collapsed="false" customWidth="true" hidden="false" outlineLevel="0" max="23" min="23" style="2" width="17.14"/>
    <col collapsed="false" customWidth="true" hidden="false" outlineLevel="0" max="24" min="24" style="1" width="17.14"/>
    <col collapsed="false" customWidth="true" hidden="false" outlineLevel="0" max="25" min="25" style="2" width="17.14"/>
    <col collapsed="false" customWidth="true" hidden="false" outlineLevel="0" max="26" min="26" style="1" width="17.14"/>
    <col collapsed="false" customWidth="true" hidden="false" outlineLevel="0" max="27" min="27" style="2" width="17.14"/>
    <col collapsed="false" customWidth="true" hidden="false" outlineLevel="0" max="28" min="28" style="1" width="17.14"/>
    <col collapsed="false" customWidth="true" hidden="false" outlineLevel="0" max="29" min="29" style="2" width="17.14"/>
    <col collapsed="false" customWidth="true" hidden="false" outlineLevel="0" max="30" min="30" style="1" width="17.14"/>
    <col collapsed="false" customWidth="true" hidden="false" outlineLevel="0" max="31" min="31" style="2" width="17.14"/>
    <col collapsed="false" customWidth="true" hidden="false" outlineLevel="0" max="32" min="32" style="1" width="17.14"/>
    <col collapsed="false" customWidth="true" hidden="false" outlineLevel="0" max="33" min="33" style="2" width="17.14"/>
    <col collapsed="false" customWidth="true" hidden="false" outlineLevel="0" max="34" min="34" style="1" width="17.14"/>
    <col collapsed="false" customWidth="true" hidden="false" outlineLevel="0" max="35" min="35" style="2" width="17.14"/>
    <col collapsed="false" customWidth="true" hidden="false" outlineLevel="0" max="36" min="36" style="1" width="17.14"/>
    <col collapsed="false" customWidth="true" hidden="false" outlineLevel="0" max="37" min="37" style="2" width="17.14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2" width="12.7"/>
    <col collapsed="false" customWidth="true" hidden="false" outlineLevel="0" max="42" min="42" style="1" width="12.7"/>
    <col collapsed="false" customWidth="true" hidden="false" outlineLevel="0" max="43" min="43" style="2" width="12.7"/>
    <col collapsed="false" customWidth="true" hidden="false" outlineLevel="0" max="44" min="44" style="1" width="12.7"/>
    <col collapsed="false" customWidth="true" hidden="false" outlineLevel="0" max="45" min="45" style="2" width="12.7"/>
    <col collapsed="false" customWidth="true" hidden="false" outlineLevel="0" max="46" min="46" style="1" width="12.7"/>
    <col collapsed="false" customWidth="true" hidden="false" outlineLevel="0" max="47" min="47" style="2" width="12.7"/>
    <col collapsed="false" customWidth="true" hidden="false" outlineLevel="0" max="48" min="48" style="1" width="12.7"/>
    <col collapsed="false" customWidth="true" hidden="false" outlineLevel="0" max="49" min="49" style="2" width="12.7"/>
    <col collapsed="false" customWidth="true" hidden="false" outlineLevel="0" max="50" min="50" style="1" width="12.7"/>
    <col collapsed="false" customWidth="true" hidden="false" outlineLevel="0" max="51" min="51" style="2" width="12.7"/>
    <col collapsed="false" customWidth="true" hidden="false" outlineLevel="0" max="52" min="52" style="1" width="12.7"/>
    <col collapsed="false" customWidth="true" hidden="false" outlineLevel="0" max="53" min="53" style="2" width="12.7"/>
    <col collapsed="false" customWidth="true" hidden="false" outlineLevel="0" max="54" min="54" style="1" width="12.7"/>
    <col collapsed="false" customWidth="true" hidden="false" outlineLevel="0" max="55" min="55" style="2" width="12.7"/>
    <col collapsed="false" customWidth="true" hidden="false" outlineLevel="0" max="56" min="56" style="1" width="12.7"/>
    <col collapsed="false" customWidth="true" hidden="false" outlineLevel="0" max="57" min="57" style="2" width="12.7"/>
    <col collapsed="false" customWidth="true" hidden="false" outlineLevel="0" max="58" min="58" style="1" width="12.7"/>
    <col collapsed="false" customWidth="true" hidden="false" outlineLevel="0" max="59" min="59" style="2" width="12.7"/>
    <col collapsed="false" customWidth="true" hidden="false" outlineLevel="0" max="60" min="60" style="1" width="12.7"/>
    <col collapsed="false" customWidth="true" hidden="false" outlineLevel="0" max="61" min="61" style="2" width="12.7"/>
    <col collapsed="false" customWidth="true" hidden="false" outlineLevel="0" max="62" min="62" style="1" width="12.7"/>
    <col collapsed="false" customWidth="true" hidden="false" outlineLevel="0" max="63" min="63" style="2" width="12.7"/>
    <col collapsed="false" customWidth="true" hidden="false" outlineLevel="0" max="64" min="64" style="1" width="12.7"/>
    <col collapsed="false" customWidth="true" hidden="false" outlineLevel="0" max="65" min="65" style="2" width="12.7"/>
    <col collapsed="false" customWidth="true" hidden="false" outlineLevel="0" max="66" min="66" style="1" width="12.7"/>
    <col collapsed="false" customWidth="true" hidden="false" outlineLevel="0" max="67" min="67" style="2" width="12.7"/>
    <col collapsed="false" customWidth="true" hidden="false" outlineLevel="0" max="68" min="68" style="1" width="12.7"/>
    <col collapsed="false" customWidth="true" hidden="false" outlineLevel="0" max="69" min="69" style="1" width="13.7"/>
    <col collapsed="false" customWidth="true" hidden="false" outlineLevel="0" max="70" min="70" style="1" width="14.41"/>
    <col collapsed="false" customWidth="true" hidden="false" outlineLevel="0" max="71" min="71" style="3" width="12.28"/>
    <col collapsed="false" customWidth="true" hidden="false" outlineLevel="0" max="73" min="72" style="1" width="16.13"/>
    <col collapsed="false" customWidth="true" hidden="false" outlineLevel="0" max="74" min="74" style="2" width="16.13"/>
    <col collapsed="false" customWidth="true" hidden="false" outlineLevel="0" max="75" min="75" style="1" width="16.13"/>
    <col collapsed="false" customWidth="true" hidden="false" outlineLevel="0" max="76" min="76" style="2" width="16.13"/>
    <col collapsed="false" customWidth="true" hidden="false" outlineLevel="0" max="77" min="77" style="1" width="16.13"/>
    <col collapsed="false" customWidth="true" hidden="false" outlineLevel="0" max="78" min="78" style="2" width="16.13"/>
    <col collapsed="false" customWidth="true" hidden="false" outlineLevel="0" max="79" min="79" style="1" width="16.13"/>
    <col collapsed="false" customWidth="true" hidden="false" outlineLevel="0" max="80" min="80" style="2" width="16.13"/>
    <col collapsed="false" customWidth="true" hidden="false" outlineLevel="0" max="81" min="81" style="1" width="17.14"/>
    <col collapsed="false" customWidth="true" hidden="false" outlineLevel="0" max="82" min="82" style="2" width="17.14"/>
    <col collapsed="false" customWidth="true" hidden="false" outlineLevel="0" max="83" min="83" style="1" width="17.14"/>
    <col collapsed="false" customWidth="true" hidden="false" outlineLevel="0" max="84" min="84" style="2" width="17.14"/>
    <col collapsed="false" customWidth="true" hidden="false" outlineLevel="0" max="85" min="85" style="1" width="17.14"/>
    <col collapsed="false" customWidth="true" hidden="false" outlineLevel="0" max="86" min="86" style="2" width="17.14"/>
    <col collapsed="false" customWidth="true" hidden="false" outlineLevel="0" max="87" min="87" style="1" width="17.14"/>
    <col collapsed="false" customWidth="true" hidden="false" outlineLevel="0" max="88" min="88" style="2" width="17.14"/>
    <col collapsed="false" customWidth="true" hidden="false" outlineLevel="0" max="89" min="89" style="1" width="17.14"/>
    <col collapsed="false" customWidth="true" hidden="false" outlineLevel="0" max="90" min="90" style="2" width="17.14"/>
    <col collapsed="false" customWidth="true" hidden="false" outlineLevel="0" max="91" min="91" style="1" width="17.14"/>
    <col collapsed="false" customWidth="true" hidden="false" outlineLevel="0" max="92" min="92" style="2" width="17.14"/>
    <col collapsed="false" customWidth="true" hidden="false" outlineLevel="0" max="93" min="93" style="1" width="17.14"/>
    <col collapsed="false" customWidth="true" hidden="false" outlineLevel="0" max="94" min="94" style="2" width="17.14"/>
    <col collapsed="false" customWidth="true" hidden="false" outlineLevel="0" max="95" min="95" style="1" width="17.14"/>
    <col collapsed="false" customWidth="true" hidden="false" outlineLevel="0" max="96" min="96" style="2" width="17.14"/>
    <col collapsed="false" customWidth="true" hidden="false" outlineLevel="0" max="97" min="97" style="1" width="17.14"/>
    <col collapsed="false" customWidth="true" hidden="false" outlineLevel="0" max="98" min="98" style="2" width="17.14"/>
    <col collapsed="false" customWidth="true" hidden="false" outlineLevel="0" max="99" min="99" style="1" width="17.14"/>
    <col collapsed="false" customWidth="true" hidden="false" outlineLevel="0" max="100" min="100" style="2" width="17.14"/>
    <col collapsed="false" customWidth="true" hidden="false" outlineLevel="0" max="101" min="101" style="1" width="17.14"/>
    <col collapsed="false" customWidth="true" hidden="false" outlineLevel="0" max="102" min="102" style="2" width="17.14"/>
    <col collapsed="false" customWidth="true" hidden="false" outlineLevel="0" max="103" min="103" style="1" width="12.7"/>
    <col collapsed="false" customWidth="true" hidden="false" outlineLevel="0" max="104" min="104" style="2" width="12.7"/>
    <col collapsed="false" customWidth="true" hidden="false" outlineLevel="0" max="105" min="105" style="1" width="12.7"/>
    <col collapsed="false" customWidth="true" hidden="false" outlineLevel="0" max="106" min="106" style="2" width="12.7"/>
    <col collapsed="false" customWidth="true" hidden="false" outlineLevel="0" max="107" min="107" style="1" width="12.7"/>
    <col collapsed="false" customWidth="true" hidden="false" outlineLevel="0" max="108" min="108" style="2" width="12.7"/>
    <col collapsed="false" customWidth="true" hidden="false" outlineLevel="0" max="109" min="109" style="1" width="12.7"/>
    <col collapsed="false" customWidth="true" hidden="false" outlineLevel="0" max="110" min="110" style="2" width="12.7"/>
    <col collapsed="false" customWidth="true" hidden="false" outlineLevel="0" max="111" min="111" style="1" width="12.7"/>
    <col collapsed="false" customWidth="true" hidden="false" outlineLevel="0" max="112" min="112" style="2" width="12.7"/>
    <col collapsed="false" customWidth="true" hidden="false" outlineLevel="0" max="113" min="113" style="1" width="12.7"/>
    <col collapsed="false" customWidth="true" hidden="false" outlineLevel="0" max="114" min="114" style="2" width="12.7"/>
    <col collapsed="false" customWidth="true" hidden="false" outlineLevel="0" max="115" min="115" style="1" width="12.7"/>
    <col collapsed="false" customWidth="true" hidden="false" outlineLevel="0" max="116" min="116" style="2" width="12.7"/>
    <col collapsed="false" customWidth="true" hidden="false" outlineLevel="0" max="117" min="117" style="1" width="12.7"/>
    <col collapsed="false" customWidth="true" hidden="false" outlineLevel="0" max="118" min="118" style="2" width="12.7"/>
    <col collapsed="false" customWidth="true" hidden="false" outlineLevel="0" max="119" min="119" style="1" width="12.7"/>
    <col collapsed="false" customWidth="true" hidden="false" outlineLevel="0" max="120" min="120" style="2" width="12.7"/>
    <col collapsed="false" customWidth="true" hidden="false" outlineLevel="0" max="121" min="121" style="1" width="12.7"/>
    <col collapsed="false" customWidth="true" hidden="false" outlineLevel="0" max="122" min="122" style="2" width="12.7"/>
    <col collapsed="false" customWidth="true" hidden="false" outlineLevel="0" max="123" min="123" style="1" width="12.7"/>
    <col collapsed="false" customWidth="true" hidden="false" outlineLevel="0" max="124" min="124" style="2" width="12.7"/>
    <col collapsed="false" customWidth="true" hidden="false" outlineLevel="0" max="125" min="125" style="1" width="12.7"/>
    <col collapsed="false" customWidth="true" hidden="false" outlineLevel="0" max="126" min="126" style="2" width="12.7"/>
    <col collapsed="false" customWidth="true" hidden="false" outlineLevel="0" max="127" min="127" style="1" width="12.7"/>
    <col collapsed="false" customWidth="true" hidden="false" outlineLevel="0" max="128" min="128" style="2" width="12.7"/>
    <col collapsed="false" customWidth="true" hidden="false" outlineLevel="0" max="129" min="129" style="1" width="12.7"/>
    <col collapsed="false" customWidth="true" hidden="false" outlineLevel="0" max="130" min="130" style="2" width="12.7"/>
    <col collapsed="false" customWidth="true" hidden="false" outlineLevel="0" max="131" min="131" style="1" width="12.7"/>
    <col collapsed="false" customWidth="true" hidden="false" outlineLevel="0" max="132" min="132" style="2" width="12.7"/>
    <col collapsed="false" customWidth="true" hidden="false" outlineLevel="0" max="133" min="133" style="1" width="12.7"/>
    <col collapsed="false" customWidth="true" hidden="false" outlineLevel="0" max="134" min="134" style="2" width="13.7"/>
    <col collapsed="false" customWidth="true" hidden="false" outlineLevel="0" max="135" min="135" style="1" width="14.41"/>
    <col collapsed="false" customWidth="false" hidden="false" outlineLevel="0" max="136" min="136" style="1" width="9.14"/>
    <col collapsed="false" customWidth="true" hidden="false" outlineLevel="0" max="137" min="137" style="1" width="7.28"/>
    <col collapsed="false" customWidth="false" hidden="false" outlineLevel="0" max="257" min="138" style="1" width="9.14"/>
  </cols>
  <sheetData>
    <row r="1" customFormat="false" ht="13.5" hidden="false" customHeight="false" outlineLevel="0" collapsed="false">
      <c r="B1" s="4"/>
      <c r="D1" s="1" t="n">
        <v>7</v>
      </c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6" t="s">
        <v>1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6.25" hidden="false" customHeight="true" outlineLevel="0" collapsed="false">
      <c r="A2" s="8"/>
      <c r="B2" s="8"/>
      <c r="C2" s="8"/>
      <c r="D2" s="8"/>
      <c r="E2" s="9" t="s">
        <v>2</v>
      </c>
      <c r="F2" s="9"/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0" t="s">
        <v>16</v>
      </c>
      <c r="U2" s="10" t="s">
        <v>17</v>
      </c>
      <c r="V2" s="10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10" t="s">
        <v>23</v>
      </c>
      <c r="AB2" s="10" t="s">
        <v>24</v>
      </c>
      <c r="AC2" s="10" t="s">
        <v>25</v>
      </c>
      <c r="AD2" s="10" t="s">
        <v>26</v>
      </c>
      <c r="AE2" s="10" t="s">
        <v>27</v>
      </c>
      <c r="AF2" s="10" t="s">
        <v>28</v>
      </c>
      <c r="AG2" s="10" t="s">
        <v>29</v>
      </c>
      <c r="AH2" s="10" t="s">
        <v>30</v>
      </c>
      <c r="AI2" s="10" t="s">
        <v>31</v>
      </c>
      <c r="AJ2" s="10" t="s">
        <v>32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7</v>
      </c>
      <c r="AP2" s="10" t="s">
        <v>38</v>
      </c>
      <c r="AQ2" s="10" t="s">
        <v>39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0" t="s">
        <v>49</v>
      </c>
      <c r="BB2" s="10" t="s">
        <v>50</v>
      </c>
      <c r="BC2" s="10" t="s">
        <v>51</v>
      </c>
      <c r="BD2" s="10" t="s">
        <v>52</v>
      </c>
      <c r="BE2" s="10" t="s">
        <v>53</v>
      </c>
      <c r="BF2" s="10" t="s">
        <v>54</v>
      </c>
      <c r="BG2" s="10" t="s">
        <v>55</v>
      </c>
      <c r="BH2" s="10" t="s">
        <v>56</v>
      </c>
      <c r="BI2" s="10" t="s">
        <v>57</v>
      </c>
      <c r="BJ2" s="10" t="s">
        <v>58</v>
      </c>
      <c r="BK2" s="10" t="s">
        <v>59</v>
      </c>
      <c r="BL2" s="10" t="s">
        <v>60</v>
      </c>
      <c r="BM2" s="10" t="s">
        <v>61</v>
      </c>
      <c r="BN2" s="10" t="s">
        <v>62</v>
      </c>
      <c r="BO2" s="10" t="s">
        <v>63</v>
      </c>
      <c r="BP2" s="10" t="s">
        <v>64</v>
      </c>
      <c r="BQ2" s="10" t="s">
        <v>65</v>
      </c>
      <c r="BR2" s="10" t="s">
        <v>66</v>
      </c>
      <c r="BS2" s="11" t="s">
        <v>67</v>
      </c>
      <c r="BT2" s="10" t="s">
        <v>3</v>
      </c>
      <c r="BU2" s="10" t="s">
        <v>4</v>
      </c>
      <c r="BV2" s="10" t="s">
        <v>5</v>
      </c>
      <c r="BW2" s="10" t="s">
        <v>6</v>
      </c>
      <c r="BX2" s="10" t="s">
        <v>7</v>
      </c>
      <c r="BY2" s="10" t="s">
        <v>8</v>
      </c>
      <c r="BZ2" s="10" t="s">
        <v>9</v>
      </c>
      <c r="CA2" s="10" t="s">
        <v>10</v>
      </c>
      <c r="CB2" s="10" t="s">
        <v>11</v>
      </c>
      <c r="CC2" s="10" t="s">
        <v>12</v>
      </c>
      <c r="CD2" s="10" t="s">
        <v>13</v>
      </c>
      <c r="CE2" s="10" t="s">
        <v>14</v>
      </c>
      <c r="CF2" s="10" t="s">
        <v>15</v>
      </c>
      <c r="CG2" s="10" t="s">
        <v>16</v>
      </c>
      <c r="CH2" s="10" t="s">
        <v>17</v>
      </c>
      <c r="CI2" s="10" t="s">
        <v>18</v>
      </c>
      <c r="CJ2" s="10" t="s">
        <v>19</v>
      </c>
      <c r="CK2" s="10" t="s">
        <v>20</v>
      </c>
      <c r="CL2" s="10" t="s">
        <v>21</v>
      </c>
      <c r="CM2" s="10" t="s">
        <v>22</v>
      </c>
      <c r="CN2" s="10" t="s">
        <v>23</v>
      </c>
      <c r="CO2" s="10" t="s">
        <v>24</v>
      </c>
      <c r="CP2" s="10" t="s">
        <v>25</v>
      </c>
      <c r="CQ2" s="10" t="s">
        <v>26</v>
      </c>
      <c r="CR2" s="10" t="s">
        <v>27</v>
      </c>
      <c r="CS2" s="10" t="s">
        <v>28</v>
      </c>
      <c r="CT2" s="10" t="s">
        <v>29</v>
      </c>
      <c r="CU2" s="10" t="s">
        <v>30</v>
      </c>
      <c r="CV2" s="10" t="s">
        <v>31</v>
      </c>
      <c r="CW2" s="10" t="s">
        <v>32</v>
      </c>
      <c r="CX2" s="10" t="s">
        <v>33</v>
      </c>
      <c r="CY2" s="10" t="s">
        <v>34</v>
      </c>
      <c r="CZ2" s="10" t="s">
        <v>35</v>
      </c>
      <c r="DA2" s="10" t="s">
        <v>36</v>
      </c>
      <c r="DB2" s="10" t="s">
        <v>37</v>
      </c>
      <c r="DC2" s="10" t="s">
        <v>38</v>
      </c>
      <c r="DD2" s="10" t="s">
        <v>39</v>
      </c>
      <c r="DE2" s="10" t="s">
        <v>40</v>
      </c>
      <c r="DF2" s="10" t="s">
        <v>41</v>
      </c>
      <c r="DG2" s="10" t="s">
        <v>42</v>
      </c>
      <c r="DH2" s="10" t="s">
        <v>43</v>
      </c>
      <c r="DI2" s="10" t="s">
        <v>44</v>
      </c>
      <c r="DJ2" s="10" t="s">
        <v>45</v>
      </c>
      <c r="DK2" s="10" t="s">
        <v>46</v>
      </c>
      <c r="DL2" s="10" t="s">
        <v>47</v>
      </c>
      <c r="DM2" s="10" t="s">
        <v>48</v>
      </c>
      <c r="DN2" s="10" t="s">
        <v>49</v>
      </c>
      <c r="DO2" s="10" t="s">
        <v>50</v>
      </c>
      <c r="DP2" s="10" t="s">
        <v>51</v>
      </c>
      <c r="DQ2" s="10" t="s">
        <v>52</v>
      </c>
      <c r="DR2" s="10" t="s">
        <v>53</v>
      </c>
      <c r="DS2" s="10" t="s">
        <v>54</v>
      </c>
      <c r="DT2" s="10" t="s">
        <v>55</v>
      </c>
      <c r="DU2" s="10" t="s">
        <v>56</v>
      </c>
      <c r="DV2" s="10" t="s">
        <v>57</v>
      </c>
      <c r="DW2" s="10" t="s">
        <v>58</v>
      </c>
      <c r="DX2" s="10" t="s">
        <v>59</v>
      </c>
      <c r="DY2" s="10" t="s">
        <v>60</v>
      </c>
      <c r="DZ2" s="10" t="s">
        <v>61</v>
      </c>
      <c r="EA2" s="10" t="s">
        <v>62</v>
      </c>
      <c r="EB2" s="10" t="s">
        <v>63</v>
      </c>
      <c r="EC2" s="10" t="s">
        <v>64</v>
      </c>
      <c r="ED2" s="10" t="s">
        <v>65</v>
      </c>
      <c r="EE2" s="10" t="s">
        <v>66</v>
      </c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99.95" hidden="false" customHeight="true" outlineLevel="0" collapsed="false">
      <c r="A3" s="12" t="n">
        <v>1</v>
      </c>
      <c r="B3" s="13" t="n">
        <v>1</v>
      </c>
      <c r="C3" s="14" t="n">
        <v>1</v>
      </c>
      <c r="D3" s="15" t="n">
        <v>1</v>
      </c>
      <c r="E3" s="15" t="n">
        <f aca="false">SUM(G3:AK3)</f>
        <v>823</v>
      </c>
      <c r="F3" s="15" t="n">
        <f aca="false">SUM(BT3:CX3)</f>
        <v>99</v>
      </c>
      <c r="G3" s="16" t="n">
        <v>97</v>
      </c>
      <c r="H3" s="16" t="n">
        <v>70</v>
      </c>
      <c r="I3" s="16" t="n">
        <v>125</v>
      </c>
      <c r="J3" s="16" t="n">
        <v>70</v>
      </c>
      <c r="K3" s="16" t="n">
        <v>223</v>
      </c>
      <c r="L3" s="16" t="n">
        <v>208</v>
      </c>
      <c r="M3" s="16" t="n">
        <v>3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7"/>
      <c r="AM3" s="17"/>
      <c r="AN3" s="17"/>
      <c r="AO3" s="17"/>
      <c r="AP3" s="17"/>
      <c r="AQ3" s="17"/>
      <c r="AR3" s="17" t="n">
        <v>97</v>
      </c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n">
        <v>15129</v>
      </c>
      <c r="BR3" s="19" t="n">
        <v>200</v>
      </c>
      <c r="BS3" s="20" t="n">
        <v>1567.64</v>
      </c>
      <c r="BT3" s="21" t="n">
        <v>26</v>
      </c>
      <c r="BU3" s="16"/>
      <c r="BV3" s="16"/>
      <c r="BW3" s="16"/>
      <c r="BX3" s="16" t="n">
        <v>46</v>
      </c>
      <c r="BY3" s="16"/>
      <c r="BZ3" s="16" t="n">
        <v>27</v>
      </c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8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8" t="n">
        <v>36</v>
      </c>
      <c r="EE3" s="22"/>
    </row>
    <row r="4" customFormat="false" ht="99.95" hidden="false" customHeight="true" outlineLevel="0" collapsed="false">
      <c r="A4" s="12"/>
      <c r="B4" s="23" t="n">
        <v>1</v>
      </c>
      <c r="C4" s="14" t="n">
        <v>1</v>
      </c>
      <c r="D4" s="15" t="n">
        <v>1</v>
      </c>
      <c r="E4" s="15" t="n">
        <f aca="false">SUM(G4:AK4)</f>
        <v>1</v>
      </c>
      <c r="F4" s="15" t="n">
        <f aca="false">SUM(BT4:CX4)</f>
        <v>0</v>
      </c>
      <c r="G4" s="16"/>
      <c r="H4" s="16"/>
      <c r="I4" s="16"/>
      <c r="J4" s="16"/>
      <c r="K4" s="16"/>
      <c r="L4" s="16"/>
      <c r="M4" s="16" t="n">
        <v>1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8" t="n">
        <v>6</v>
      </c>
      <c r="BR4" s="19"/>
      <c r="BS4" s="20"/>
      <c r="BT4" s="21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8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8"/>
      <c r="EE4" s="22"/>
    </row>
    <row r="5" customFormat="false" ht="99.95" hidden="false" customHeight="true" outlineLevel="0" collapsed="false">
      <c r="A5" s="12"/>
      <c r="B5" s="12"/>
      <c r="C5" s="14" t="n">
        <v>1</v>
      </c>
      <c r="D5" s="15" t="n">
        <v>1</v>
      </c>
      <c r="E5" s="15" t="n">
        <f aca="false">SUM(G5:AK5)</f>
        <v>1</v>
      </c>
      <c r="F5" s="15" t="n">
        <f aca="false">SUM(BT5:CX5)</f>
        <v>0</v>
      </c>
      <c r="G5" s="16"/>
      <c r="H5" s="16"/>
      <c r="I5" s="16"/>
      <c r="J5" s="16"/>
      <c r="K5" s="16"/>
      <c r="L5" s="16" t="n">
        <v>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7"/>
      <c r="AM5" s="17" t="n">
        <v>33</v>
      </c>
      <c r="AN5" s="17" t="n">
        <v>1</v>
      </c>
      <c r="AO5" s="17" t="n">
        <v>3</v>
      </c>
      <c r="AP5" s="17" t="n">
        <v>2</v>
      </c>
      <c r="AQ5" s="17"/>
      <c r="AR5" s="17" t="n">
        <v>11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8" t="n">
        <v>1662</v>
      </c>
      <c r="BR5" s="19" t="n">
        <v>50</v>
      </c>
      <c r="BS5" s="20" t="n">
        <v>105.67</v>
      </c>
      <c r="BT5" s="21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8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8" t="n">
        <v>4</v>
      </c>
      <c r="EE5" s="22"/>
    </row>
  </sheetData>
  <mergeCells count="5">
    <mergeCell ref="G1:BS1"/>
    <mergeCell ref="BT1:EE1"/>
    <mergeCell ref="E2:F2"/>
    <mergeCell ref="A3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5:16:52Z</dcterms:created>
  <dc:creator>Груздев Фёдор</dc:creator>
  <dc:description/>
  <cp:keywords>ТОиР</cp:keywords>
  <dc:language>en-US</dc:language>
  <cp:lastModifiedBy>Фёдор</cp:lastModifiedBy>
  <dcterms:modified xsi:type="dcterms:W3CDTF">2014-05-08T05:32:43Z</dcterms:modified>
  <cp:revision>0</cp:revision>
  <dc:subject/>
  <dc:title>Отчёт по дням</dc:title>
</cp:coreProperties>
</file>