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2]'!$A$1:$G$7564</definedName>
    <definedName function="false" hidden="false" name="N" vbProcedure="false">'[1]02. ХИМИЯ и АПФД перечень'!$BY$77</definedName>
    <definedName function="false" hidden="false" name="_xlfn_IFERROR" vbProcedure="false"/>
    <definedName function="false" hidden="false" name="выч" vbProcedure="false">IF(0,SUBSTITUTE('[3]в ниж яч'!A65536,CHAR(10),"+"),#NAME!())</definedName>
    <definedName function="false" hidden="false" name="сум10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Есть</t>
  </si>
  <si>
    <t xml:space="preserve">Надо</t>
  </si>
  <si>
    <t xml:space="preserve">см. Приложение № 1 </t>
  </si>
  <si>
    <t xml:space="preserve"> -</t>
  </si>
  <si>
    <t xml:space="preserve">машина угловая шлифовальная
перфоратор
кабина а/м УАЗ (рег.№ 9954 УС)</t>
  </si>
  <si>
    <t xml:space="preserve"> -
-
-</t>
  </si>
  <si>
    <t xml:space="preserve">сварочные работы
подготовительные работы
кабина а/м УАЗ (рег.№ 9954 УС)</t>
  </si>
  <si>
    <t xml:space="preserve">машина угловая шлифовальная
перфоратор
молоток
мотопомпа
кабина а/м УАЗ (рег.№ 9954 УС)</t>
  </si>
  <si>
    <t xml:space="preserve"> -
-
-
-
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.pozdnyakova/Local%20Settings/Application%20Data/Opera/Opera/temporary_downloads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1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4;&#1077;&#1088;&#1099;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перечень+"/>
      <sheetName val="Приложение № 1"/>
      <sheetName val="Приложение № 2"/>
      <sheetName val="замеры химия"/>
      <sheetName val="вещества"/>
      <sheetName val="шум"/>
      <sheetName val="замеры физ"/>
      <sheetName val="Лист1"/>
      <sheetName val="Раб. места"/>
      <sheetName val="База 030"/>
      <sheetName val="База 040-070"/>
      <sheetName val="База 080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 сосед яч"/>
      <sheetName val="в ниж яч"/>
      <sheetName val="убрать Alt+Enter"/>
      <sheetName val="разделить ячейку"/>
      <sheetName val="добавить символы"/>
      <sheetName val="изменить нумера"/>
      <sheetName val="шир столб как в др таб"/>
      <sheetName val="Р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7.85"/>
  </cols>
  <sheetData>
    <row r="1" customFormat="false" ht="22.5" hidden="false" customHeight="true" outlineLevel="0" collapsed="false">
      <c r="A1" s="1" t="s">
        <v>0</v>
      </c>
      <c r="B1" s="1" t="s">
        <v>1</v>
      </c>
      <c r="C1" s="2"/>
    </row>
    <row r="2" customFormat="false" ht="15.75" hidden="false" customHeight="false" outlineLevel="0" collapsed="false">
      <c r="A2" s="3" t="s">
        <v>2</v>
      </c>
      <c r="B2" s="3" t="s">
        <v>3</v>
      </c>
      <c r="C2" s="4" t="str">
        <f aca="false">REPT("-
",LEN(A2)-LEN(SUBSTITUTE(A2,"
","")))&amp;"-"</f>
        <v>-</v>
      </c>
    </row>
    <row r="3" customFormat="false" ht="47.25" hidden="false" customHeight="false" outlineLevel="0" collapsed="false">
      <c r="A3" s="3" t="s">
        <v>4</v>
      </c>
      <c r="B3" s="3" t="s">
        <v>5</v>
      </c>
      <c r="C3" s="4" t="str">
        <f aca="false">REPT("-
",LEN(A3)-LEN(SUBSTITUTE(A3,"
","")))&amp;"-"</f>
        <v>-
-
-</v>
      </c>
    </row>
    <row r="4" customFormat="false" ht="47.25" hidden="false" customHeight="false" outlineLevel="0" collapsed="false">
      <c r="A4" s="3" t="s">
        <v>6</v>
      </c>
      <c r="B4" s="3" t="s">
        <v>5</v>
      </c>
      <c r="C4" s="4" t="str">
        <f aca="false">REPT("-
",LEN(A4)-LEN(SUBSTITUTE(A4,"
","")))&amp;"-"</f>
        <v>-
-
-</v>
      </c>
    </row>
    <row r="5" customFormat="false" ht="78.75" hidden="false" customHeight="false" outlineLevel="0" collapsed="false">
      <c r="A5" s="3" t="s">
        <v>7</v>
      </c>
      <c r="B5" s="3" t="s">
        <v>8</v>
      </c>
      <c r="C5" s="4" t="str">
        <f aca="false">REPT("-
",LEN(A5)-LEN(SUBSTITUTE(A5,"
","")))&amp;"-"</f>
        <v>-
-
-
-
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50:34Z</dcterms:created>
  <dc:creator>Позднякова В.П.</dc:creator>
  <dc:description/>
  <dc:language>en-US</dc:language>
  <cp:lastModifiedBy>_Boroda_</cp:lastModifiedBy>
  <dcterms:modified xsi:type="dcterms:W3CDTF">2014-04-22T06:06:59Z</dcterms:modified>
  <cp:revision>0</cp:revision>
  <dc:subject/>
  <dc:title/>
</cp:coreProperties>
</file>