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e">
        <f aca="false">IF(A2&lt;0.4,(ASIN((A2^2)+0.1)^(1/2))),IF(A2&gt;0.6,#NAME?^(A2+1),1/TAN(A2+0.5))</f>
        <v>#VALUE!</v>
      </c>
    </row>
    <row r="3" customFormat="false" ht="12.75" hidden="false" customHeight="false" outlineLevel="0" collapsed="false">
      <c r="A3" s="1" t="n">
        <v>0.1</v>
      </c>
      <c r="B3" s="1" t="e">
        <f aca="false">IF(A3&lt;0.4,(ASIN((A3^2)+0.1)^(1/2))),IF(A3&gt;0.6,#NAME?^(A3+1),1/TAN(A3+0.5))</f>
        <v>#VALUE!</v>
      </c>
    </row>
    <row r="4" customFormat="false" ht="12.75" hidden="false" customHeight="false" outlineLevel="0" collapsed="false">
      <c r="A4" s="1" t="n">
        <v>0.2</v>
      </c>
      <c r="B4" s="1" t="e">
        <f aca="false">IF(A4&lt;0.4,(ASIN((A4^2)+0.1)^(1/2))),IF(A4&gt;0.6,#NAME?^(A4+1),1/TAN(A4+0.5))</f>
        <v>#VALUE!</v>
      </c>
    </row>
    <row r="5" customFormat="false" ht="12.75" hidden="false" customHeight="false" outlineLevel="0" collapsed="false">
      <c r="A5" s="1" t="n">
        <v>0.3</v>
      </c>
      <c r="B5" s="1" t="e">
        <f aca="false">IF(A5&lt;0.4,(ASIN((A5^2)+0.1)^(1/2))),IF(A5&gt;0.6,#NAME?^(A5+1),1/TAN(A5+0.5))</f>
        <v>#VALUE!</v>
      </c>
    </row>
    <row r="6" customFormat="false" ht="12.75" hidden="false" customHeight="false" outlineLevel="0" collapsed="false">
      <c r="A6" s="1" t="n">
        <v>0.4</v>
      </c>
      <c r="B6" s="1" t="e">
        <f aca="false">IF(A6&lt;0.4,(ASIN((A6^2)+0.1)^(1/2))),IF(A6&gt;0.6,#NAME?^(A6+1),1/TAN(A6+0.5))</f>
        <v>#VALUE!</v>
      </c>
    </row>
    <row r="7" customFormat="false" ht="12.75" hidden="false" customHeight="false" outlineLevel="0" collapsed="false">
      <c r="A7" s="1" t="n">
        <v>0.5</v>
      </c>
      <c r="B7" s="1" t="e">
        <f aca="false">IF(A7&lt;0.4,(ASIN((A7^2)+0.1)^(1/2))),IF(A7&gt;0.6,#NAME?^(A7+1),1/TAN(A7+0.5))</f>
        <v>#VALUE!</v>
      </c>
    </row>
    <row r="8" customFormat="false" ht="12.75" hidden="false" customHeight="false" outlineLevel="0" collapsed="false">
      <c r="A8" s="1" t="n">
        <v>0.6</v>
      </c>
      <c r="B8" s="1" t="e">
        <f aca="false">IF(A8&lt;0.4,(ASIN((A8^2)+0.1)^(1/2))),IF(A8&gt;0.6,#NAME?^(A8+1),1/TAN(A8+0.5))</f>
        <v>#VALUE!</v>
      </c>
    </row>
    <row r="9" customFormat="false" ht="12.75" hidden="false" customHeight="false" outlineLevel="0" collapsed="false">
      <c r="A9" s="1" t="n">
        <v>0.7</v>
      </c>
      <c r="B9" s="1" t="e">
        <f aca="false">IF(A9&lt;0.4,(ASIN((A9^2)+0.1)^(1/2))),IF(A9&gt;0.6,#NAME?^(A9+1),1/TAN(A9+0.5))</f>
        <v>#VALUE!</v>
      </c>
    </row>
    <row r="10" customFormat="false" ht="12.75" hidden="false" customHeight="false" outlineLevel="0" collapsed="false">
      <c r="A10" s="1" t="n">
        <v>0.8</v>
      </c>
      <c r="B10" s="1" t="e">
        <f aca="false">IF(A10&lt;0.4,(ASIN((A10^2)+0.1)^(1/2))),IF(A10&gt;0.6,#NAME?^(A10+1),1/TAN(A10+0.5))</f>
        <v>#VALUE!</v>
      </c>
    </row>
    <row r="11" customFormat="false" ht="12.75" hidden="false" customHeight="false" outlineLevel="0" collapsed="false">
      <c r="A11" s="1" t="n">
        <v>0.9</v>
      </c>
      <c r="B11" s="1" t="e">
        <f aca="false">IF(A11&lt;0.4,(ASIN((A11^2)+0.1)^(1/2))),IF(A11&gt;0.6,#NAME?^(A11+1),1/TAN(A11+0.5))</f>
        <v>#VALUE!</v>
      </c>
    </row>
    <row r="12" customFormat="false" ht="12.75" hidden="false" customHeight="false" outlineLevel="0" collapsed="false">
      <c r="A12" s="1" t="n">
        <v>1</v>
      </c>
      <c r="B12" s="1" t="e">
        <f aca="false">IF(A12&lt;0.4,(ASIN((A12^2)+0.1)^(1/2))),IF(A12&gt;0.6,#NAME?^(A12+1),1/TAN(A12+0.5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6:13:41Z</dcterms:created>
  <dc:creator>user</dc:creator>
  <dc:description/>
  <dc:language>en-US</dc:language>
  <cp:lastModifiedBy>user</cp:lastModifiedBy>
  <dcterms:modified xsi:type="dcterms:W3CDTF">2014-04-21T06:20:14Z</dcterms:modified>
  <cp:revision>0</cp:revision>
  <dc:subject/>
  <dc:title/>
</cp:coreProperties>
</file>