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" sheetId="1" state="visible" r:id="rId2"/>
    <sheet name="Рейтинг" sheetId="2" state="visible" r:id="rId3"/>
    <sheet name="Рейтинг-верный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план </t>
  </si>
  <si>
    <t xml:space="preserve">факт </t>
  </si>
  <si>
    <t xml:space="preserve">% выполнения</t>
  </si>
  <si>
    <t xml:space="preserve">Иванов </t>
  </si>
  <si>
    <t xml:space="preserve">Петров </t>
  </si>
  <si>
    <t xml:space="preserve">Сидоров</t>
  </si>
  <si>
    <t xml:space="preserve">Петькин</t>
  </si>
  <si>
    <t xml:space="preserve">Васькин</t>
  </si>
  <si>
    <t xml:space="preserve">Мотькин</t>
  </si>
  <si>
    <t xml:space="preserve">Зимин</t>
  </si>
  <si>
    <t xml:space="preserve">Светин</t>
  </si>
  <si>
    <t xml:space="preserve">Катин</t>
  </si>
  <si>
    <t xml:space="preserve">Владков</t>
  </si>
  <si>
    <t xml:space="preserve">Кабачков</t>
  </si>
  <si>
    <t xml:space="preserve">рейтинг 5-ти худших</t>
  </si>
  <si>
    <t xml:space="preserve">Петров</t>
  </si>
  <si>
    <t xml:space="preserve">Мот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4" min="4" style="0" width="11.7"/>
  </cols>
  <sheetData>
    <row r="3" customFormat="false" ht="38.25" hidden="false" customHeight="false" outlineLevel="0" collapsed="false">
      <c r="A3" s="1"/>
      <c r="B3" s="2" t="s">
        <v>0</v>
      </c>
      <c r="C3" s="2" t="s">
        <v>1</v>
      </c>
      <c r="D3" s="3" t="s">
        <v>2</v>
      </c>
    </row>
    <row r="4" customFormat="false" ht="15" hidden="false" customHeight="false" outlineLevel="0" collapsed="false">
      <c r="A4" s="1" t="s">
        <v>3</v>
      </c>
      <c r="B4" s="4" t="n">
        <v>73400</v>
      </c>
      <c r="C4" s="5" t="n">
        <v>0</v>
      </c>
      <c r="D4" s="6" t="n">
        <f aca="false">IF(B4=0,0,C4/B4)</f>
        <v>0</v>
      </c>
    </row>
    <row r="5" customFormat="false" ht="15" hidden="false" customHeight="false" outlineLevel="0" collapsed="false">
      <c r="A5" s="1" t="s">
        <v>4</v>
      </c>
      <c r="B5" s="4" t="n">
        <v>31700</v>
      </c>
      <c r="C5" s="5" t="n">
        <v>0</v>
      </c>
      <c r="D5" s="6" t="n">
        <f aca="false">IF(B5=0,0,C5/B5)</f>
        <v>0</v>
      </c>
    </row>
    <row r="6" customFormat="false" ht="14.25" hidden="false" customHeight="true" outlineLevel="0" collapsed="false">
      <c r="A6" s="1" t="s">
        <v>5</v>
      </c>
      <c r="B6" s="4" t="n">
        <v>54000</v>
      </c>
      <c r="C6" s="5" t="n">
        <v>2200</v>
      </c>
      <c r="D6" s="6" t="n">
        <f aca="false">IF(B6=0,0,C6/B6)</f>
        <v>0.0407407407407407</v>
      </c>
    </row>
    <row r="7" customFormat="false" ht="15" hidden="false" customHeight="false" outlineLevel="0" collapsed="false">
      <c r="A7" s="1" t="s">
        <v>6</v>
      </c>
      <c r="B7" s="7" t="n">
        <v>232600</v>
      </c>
      <c r="C7" s="8" t="n">
        <v>11557</v>
      </c>
      <c r="D7" s="6" t="n">
        <f aca="false">IF(B7=0,0,C7/B7)</f>
        <v>0.0496861564918315</v>
      </c>
    </row>
    <row r="8" customFormat="false" ht="15" hidden="false" customHeight="false" outlineLevel="0" collapsed="false">
      <c r="A8" s="1" t="s">
        <v>7</v>
      </c>
      <c r="B8" s="4" t="n">
        <v>165400</v>
      </c>
      <c r="C8" s="5" t="n">
        <v>36021</v>
      </c>
      <c r="D8" s="6" t="n">
        <f aca="false">IF(B8=0,0,C8/B8)</f>
        <v>0.217781136638452</v>
      </c>
    </row>
    <row r="9" customFormat="false" ht="15" hidden="false" customHeight="false" outlineLevel="0" collapsed="false">
      <c r="A9" s="1" t="s">
        <v>8</v>
      </c>
      <c r="B9" s="4" t="n">
        <v>42300</v>
      </c>
      <c r="C9" s="5" t="n">
        <v>0</v>
      </c>
      <c r="D9" s="6" t="n">
        <f aca="false">IF(B9=0,0,C9/B9)</f>
        <v>0</v>
      </c>
    </row>
    <row r="10" customFormat="false" ht="15" hidden="false" customHeight="false" outlineLevel="0" collapsed="false">
      <c r="A10" s="9" t="s">
        <v>9</v>
      </c>
      <c r="B10" s="4" t="n">
        <v>50600</v>
      </c>
      <c r="C10" s="5" t="n">
        <v>8828.94</v>
      </c>
      <c r="D10" s="6" t="n">
        <f aca="false">IF(B10=0,0,C10/B10)</f>
        <v>0.174484980237154</v>
      </c>
    </row>
    <row r="11" customFormat="false" ht="15" hidden="false" customHeight="false" outlineLevel="0" collapsed="false">
      <c r="A11" s="9" t="s">
        <v>10</v>
      </c>
      <c r="B11" s="4" t="n">
        <v>40000</v>
      </c>
      <c r="C11" s="5" t="n">
        <v>0</v>
      </c>
      <c r="D11" s="6" t="n">
        <f aca="false">IF(B11=0,0,C11/B11)</f>
        <v>0</v>
      </c>
    </row>
    <row r="12" customFormat="false" ht="15" hidden="false" customHeight="false" outlineLevel="0" collapsed="false">
      <c r="A12" s="9" t="s">
        <v>11</v>
      </c>
      <c r="B12" s="4" t="n">
        <v>141300</v>
      </c>
      <c r="C12" s="5" t="n">
        <v>13201.94</v>
      </c>
      <c r="D12" s="6" t="n">
        <f aca="false">IF(B12=0,0,C12/B12)</f>
        <v>0.0934319886765747</v>
      </c>
    </row>
    <row r="13" customFormat="false" ht="15" hidden="false" customHeight="false" outlineLevel="0" collapsed="false">
      <c r="A13" s="9" t="s">
        <v>12</v>
      </c>
      <c r="B13" s="4" t="n">
        <v>73400</v>
      </c>
      <c r="C13" s="5" t="n">
        <v>8883</v>
      </c>
      <c r="D13" s="6" t="n">
        <f aca="false">IF(B13=0,0,C13/B13)</f>
        <v>0.121021798365123</v>
      </c>
    </row>
    <row r="14" customFormat="false" ht="15" hidden="false" customHeight="false" outlineLevel="0" collapsed="false">
      <c r="A14" s="9" t="s">
        <v>13</v>
      </c>
      <c r="B14" s="4" t="n">
        <v>66424</v>
      </c>
      <c r="C14" s="5" t="n">
        <v>1005</v>
      </c>
      <c r="D14" s="6" t="n">
        <f aca="false">IF(B14=0,0,C14/B14)</f>
        <v>0.0151300734674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C2" s="0" t="s">
        <v>14</v>
      </c>
    </row>
    <row r="4" customFormat="false" ht="15" hidden="false" customHeight="false" outlineLevel="0" collapsed="false">
      <c r="C4" s="0" t="str">
        <f aca="false">INDEX(Анализ!$A$4:$A$14,MATCH(F4,Анализ!$D$4:$D$14,0),1)</f>
        <v>Иванов </v>
      </c>
      <c r="F4" s="10" t="n">
        <f aca="false">LARGE(Анализ!$D$4:$D$14,11)</f>
        <v>0</v>
      </c>
    </row>
    <row r="5" customFormat="false" ht="15" hidden="false" customHeight="false" outlineLevel="0" collapsed="false">
      <c r="C5" s="0" t="str">
        <f aca="false">INDEX(Анализ!$A$4:$A$14,MATCH(F5,Анализ!$D$4:$D$14,0),1)</f>
        <v>Иванов </v>
      </c>
      <c r="F5" s="10" t="n">
        <f aca="false">LARGE(Анализ!$D$4:$D$14,10)</f>
        <v>0</v>
      </c>
    </row>
    <row r="6" customFormat="false" ht="15" hidden="false" customHeight="false" outlineLevel="0" collapsed="false">
      <c r="C6" s="0" t="str">
        <f aca="false">INDEX(Анализ!$A$4:$A$14,MATCH(F6,Анализ!$D$4:$D$14,0),1)</f>
        <v>Иванов </v>
      </c>
      <c r="F6" s="10" t="n">
        <f aca="false">LARGE(Анализ!$D$4:$D$14,9)</f>
        <v>0</v>
      </c>
    </row>
    <row r="7" customFormat="false" ht="15" hidden="false" customHeight="false" outlineLevel="0" collapsed="false">
      <c r="C7" s="0" t="str">
        <f aca="false">INDEX(Анализ!$A$4:$A$14,MATCH(F7,Анализ!$D$4:$D$14,0),1)</f>
        <v>Иванов </v>
      </c>
      <c r="F7" s="10" t="n">
        <f aca="false">LARGE(Анализ!$D$4:$D$14,8)</f>
        <v>0</v>
      </c>
    </row>
    <row r="8" customFormat="false" ht="15" hidden="false" customHeight="false" outlineLevel="0" collapsed="false">
      <c r="C8" s="0" t="str">
        <f aca="false">INDEX(Анализ!$A$4:$A$14,MATCH(F8,Анализ!$D$4:$D$14,0),1)</f>
        <v>Кабачков</v>
      </c>
      <c r="F8" s="10" t="n">
        <f aca="false">LARGE(Анализ!$D$4:$D$14,7)</f>
        <v>0.0151300734674214</v>
      </c>
    </row>
    <row r="9" customFormat="false" ht="15" hidden="false" customHeight="false" outlineLevel="0" collapsed="false">
      <c r="C9" s="0" t="str">
        <f aca="false">INDEX(Анализ!$A$4:$A$14,MATCH(F9,Анализ!$D$4:$D$14,0),1)</f>
        <v>Сидоров</v>
      </c>
      <c r="F9" s="10" t="n">
        <f aca="false">LARGE(Анализ!$D$4:$D$14,6)</f>
        <v>0.0407407407407407</v>
      </c>
    </row>
    <row r="10" customFormat="false" ht="15" hidden="false" customHeight="false" outlineLevel="0" collapsed="false">
      <c r="C10" s="0" t="str">
        <f aca="false">INDEX(Анализ!$A$4:$A$14,MATCH(F10,Анализ!$D$4:$D$14,0),1)</f>
        <v>Петькин</v>
      </c>
      <c r="F10" s="10" t="n">
        <f aca="false">LARGE(Анализ!$D$4:$D$14,5)</f>
        <v>0.0496861564918315</v>
      </c>
    </row>
    <row r="11" customFormat="false" ht="15" hidden="false" customHeight="false" outlineLevel="0" collapsed="false">
      <c r="C11" s="0" t="str">
        <f aca="false">INDEX(Анализ!$A$4:$A$14,MATCH(F11,Анализ!$D$4:$D$14,0),1)</f>
        <v>Катин</v>
      </c>
      <c r="F11" s="10" t="n">
        <f aca="false">LARGE(Анализ!$D$4:$D$14,4)</f>
        <v>0.0934319886765747</v>
      </c>
    </row>
    <row r="12" customFormat="false" ht="15" hidden="false" customHeight="false" outlineLevel="0" collapsed="false">
      <c r="C12" s="0" t="str">
        <f aca="false">INDEX(Анализ!$A$4:$A$14,MATCH(F12,Анализ!$D$4:$D$14,0),1)</f>
        <v>Владков</v>
      </c>
      <c r="F12" s="10" t="n">
        <f aca="false">LARGE(Анализ!$D$4:$D$14,3)</f>
        <v>0.121021798365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C3" s="0" t="s">
        <v>3</v>
      </c>
      <c r="F3" s="10" t="n">
        <v>0</v>
      </c>
    </row>
    <row r="4" customFormat="false" ht="15" hidden="false" customHeight="false" outlineLevel="0" collapsed="false">
      <c r="C4" s="0" t="s">
        <v>15</v>
      </c>
      <c r="F4" s="10" t="n">
        <v>0</v>
      </c>
    </row>
    <row r="5" customFormat="false" ht="15" hidden="false" customHeight="false" outlineLevel="0" collapsed="false">
      <c r="C5" s="0" t="s">
        <v>16</v>
      </c>
      <c r="F5" s="10" t="n">
        <v>0</v>
      </c>
    </row>
    <row r="6" customFormat="false" ht="15" hidden="false" customHeight="false" outlineLevel="0" collapsed="false">
      <c r="C6" s="0" t="s">
        <v>10</v>
      </c>
      <c r="F6" s="10" t="n">
        <v>0</v>
      </c>
    </row>
    <row r="7" customFormat="false" ht="15" hidden="false" customHeight="false" outlineLevel="0" collapsed="false">
      <c r="C7" s="0" t="s">
        <v>13</v>
      </c>
      <c r="F7" s="10" t="n">
        <v>0.0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9T22:15:20Z</dcterms:created>
  <dc:creator>num</dc:creator>
  <dc:description/>
  <dc:language>en-US</dc:language>
  <cp:lastModifiedBy>num</cp:lastModifiedBy>
  <dcterms:modified xsi:type="dcterms:W3CDTF">2014-04-19T22:44:31Z</dcterms:modified>
  <cp:revision>0</cp:revision>
  <dc:subject/>
  <dc:title/>
</cp:coreProperties>
</file>