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БАЗОВАЯ ИНФОРМАЦ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аша</t>
  </si>
  <si>
    <t xml:space="preserve">Маша</t>
  </si>
  <si>
    <t xml:space="preserve">Ваня</t>
  </si>
  <si>
    <t xml:space="preserve">Таня</t>
  </si>
  <si>
    <t xml:space="preserve">НАДО РАСПРЕДЕЛИТ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14</v>
      </c>
      <c r="B4" s="2" t="n">
        <v>10</v>
      </c>
      <c r="C4" s="2" t="n">
        <v>13</v>
      </c>
      <c r="D4" s="2" t="n">
        <v>14</v>
      </c>
      <c r="E4" s="2" t="n">
        <v>13</v>
      </c>
      <c r="F4" s="2" t="n">
        <v>11</v>
      </c>
      <c r="G4" s="2" t="n">
        <v>12</v>
      </c>
      <c r="H4" s="2" t="n">
        <v>14</v>
      </c>
      <c r="I4" s="2" t="n">
        <v>15</v>
      </c>
      <c r="J4" s="2" t="n">
        <v>13</v>
      </c>
      <c r="K4" s="2" t="n">
        <v>14</v>
      </c>
      <c r="L4" s="2" t="n">
        <v>16</v>
      </c>
      <c r="M4" s="2" t="n">
        <v>13</v>
      </c>
      <c r="N4" s="2"/>
    </row>
    <row r="5" customFormat="false" ht="12.75" hidden="false" customHeight="false" outlineLevel="0" collapsed="false">
      <c r="A5" s="2" t="s">
        <v>15</v>
      </c>
      <c r="B5" s="2" t="n">
        <v>9</v>
      </c>
      <c r="C5" s="2" t="n">
        <v>11</v>
      </c>
      <c r="D5" s="2" t="n">
        <v>14</v>
      </c>
      <c r="E5" s="2" t="n">
        <v>13</v>
      </c>
      <c r="F5" s="2" t="n">
        <v>12</v>
      </c>
      <c r="G5" s="2" t="n">
        <v>9</v>
      </c>
      <c r="H5" s="2" t="n">
        <v>13</v>
      </c>
      <c r="I5" s="2" t="n">
        <v>12</v>
      </c>
      <c r="J5" s="2" t="n">
        <v>16</v>
      </c>
      <c r="K5" s="2" t="n">
        <v>13</v>
      </c>
      <c r="L5" s="2" t="n">
        <v>14</v>
      </c>
      <c r="M5" s="2" t="n">
        <v>11</v>
      </c>
      <c r="N5" s="2"/>
    </row>
    <row r="6" customFormat="false" ht="12.75" hidden="false" customHeight="false" outlineLevel="0" collapsed="false">
      <c r="A6" s="2" t="s">
        <v>16</v>
      </c>
      <c r="B6" s="2" t="n">
        <v>6</v>
      </c>
      <c r="C6" s="2" t="n">
        <v>9</v>
      </c>
      <c r="D6" s="2" t="n">
        <v>3</v>
      </c>
      <c r="E6" s="2" t="n">
        <v>5</v>
      </c>
      <c r="F6" s="2" t="n">
        <v>13</v>
      </c>
      <c r="G6" s="2" t="n">
        <v>5</v>
      </c>
      <c r="H6" s="2" t="n">
        <v>15</v>
      </c>
      <c r="I6" s="2" t="n">
        <v>11</v>
      </c>
      <c r="J6" s="2" t="n">
        <v>7</v>
      </c>
      <c r="K6" s="2" t="n">
        <v>9</v>
      </c>
      <c r="L6" s="2" t="n">
        <v>10</v>
      </c>
      <c r="M6" s="2" t="n">
        <v>13</v>
      </c>
      <c r="N6" s="2"/>
    </row>
    <row r="7" customFormat="false" ht="12.75" hidden="false" customHeight="false" outlineLevel="0" collapsed="false">
      <c r="A7" s="2" t="s">
        <v>17</v>
      </c>
      <c r="B7" s="2" t="n">
        <v>6</v>
      </c>
      <c r="C7" s="2" t="n">
        <v>8</v>
      </c>
      <c r="D7" s="2" t="n">
        <v>4</v>
      </c>
      <c r="E7" s="2" t="n">
        <v>7</v>
      </c>
      <c r="F7" s="2" t="n">
        <v>8</v>
      </c>
      <c r="G7" s="2" t="n">
        <v>9</v>
      </c>
      <c r="H7" s="2" t="n">
        <v>4</v>
      </c>
      <c r="I7" s="2" t="n">
        <v>12</v>
      </c>
      <c r="J7" s="2" t="n">
        <v>5</v>
      </c>
      <c r="K7" s="2" t="n">
        <v>9</v>
      </c>
      <c r="L7" s="2" t="n">
        <v>11</v>
      </c>
      <c r="M7" s="2" t="n">
        <v>10</v>
      </c>
      <c r="N7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2"/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</row>
    <row r="13" customFormat="false" ht="12.75" hidden="false" customHeight="false" outlineLevel="0" collapsed="false">
      <c r="A13" s="2"/>
      <c r="B13" s="2" t="n">
        <v>100</v>
      </c>
      <c r="C13" s="2" t="n">
        <v>120</v>
      </c>
      <c r="D13" s="2" t="n">
        <v>120</v>
      </c>
      <c r="E13" s="2" t="n">
        <v>110</v>
      </c>
      <c r="F13" s="2" t="n">
        <v>130</v>
      </c>
      <c r="G13" s="2" t="n">
        <v>100</v>
      </c>
      <c r="H13" s="2" t="n">
        <v>100</v>
      </c>
      <c r="I13" s="2" t="n">
        <v>130</v>
      </c>
      <c r="J13" s="2" t="n">
        <v>140</v>
      </c>
      <c r="K13" s="2" t="n">
        <v>150</v>
      </c>
      <c r="L13" s="2" t="n">
        <v>140</v>
      </c>
      <c r="M13" s="2" t="n">
        <v>160</v>
      </c>
      <c r="N13" s="2"/>
    </row>
    <row r="14" customFormat="false" ht="12.75" hidden="false" customHeight="false" outlineLevel="0" collapsed="false">
      <c r="A14" s="2" t="s">
        <v>14</v>
      </c>
      <c r="B14" s="2" t="n">
        <f aca="false">B$13*$N14/SUM($N$14:$N$17)</f>
        <v>30</v>
      </c>
      <c r="C14" s="2" t="n">
        <f aca="false">C$13*$N14/SUM($N$14:$N$17)</f>
        <v>36</v>
      </c>
      <c r="D14" s="2" t="n">
        <f aca="false">D$13*$N14/SUM($N$14:$N$17)</f>
        <v>36</v>
      </c>
      <c r="E14" s="2" t="n">
        <f aca="false">E$13*$N14/SUM($N$14:$N$17)</f>
        <v>33</v>
      </c>
      <c r="F14" s="2" t="n">
        <f aca="false">F$13*$N14/SUM($N$14:$N$17)</f>
        <v>39</v>
      </c>
      <c r="G14" s="2" t="n">
        <f aca="false">G$13*$N14/SUM($N$14:$N$17)</f>
        <v>30</v>
      </c>
      <c r="H14" s="2" t="n">
        <f aca="false">H$13*$N14/SUM($N$14:$N$17)</f>
        <v>30</v>
      </c>
      <c r="I14" s="2" t="n">
        <f aca="false">I$13*$N14/SUM($N$14:$N$17)</f>
        <v>39</v>
      </c>
      <c r="J14" s="2" t="n">
        <f aca="false">J$13*$N14/SUM($N$14:$N$17)</f>
        <v>42</v>
      </c>
      <c r="K14" s="2" t="n">
        <f aca="false">K$13*$N14/SUM($N$14:$N$17)</f>
        <v>45</v>
      </c>
      <c r="L14" s="2" t="n">
        <f aca="false">L$13*$N14/SUM($N$14:$N$17)</f>
        <v>42</v>
      </c>
      <c r="M14" s="2" t="n">
        <f aca="false">M$13*$N14/SUM($N$14:$N$17)</f>
        <v>48</v>
      </c>
      <c r="N14" s="2" t="n">
        <v>450</v>
      </c>
    </row>
    <row r="15" customFormat="false" ht="12.75" hidden="false" customHeight="false" outlineLevel="0" collapsed="false">
      <c r="A15" s="2" t="s">
        <v>15</v>
      </c>
      <c r="B15" s="2" t="n">
        <f aca="false">B$13*$N15/SUM($N$14:$N$17)</f>
        <v>25.3333333333333</v>
      </c>
      <c r="C15" s="2" t="n">
        <f aca="false">C$13*$N15/SUM($N$14:$N$17)</f>
        <v>30.4</v>
      </c>
      <c r="D15" s="2" t="n">
        <f aca="false">D$13*$N15/SUM($N$14:$N$17)</f>
        <v>30.4</v>
      </c>
      <c r="E15" s="2" t="n">
        <f aca="false">E$13*$N15/SUM($N$14:$N$17)</f>
        <v>27.8666666666667</v>
      </c>
      <c r="F15" s="2" t="n">
        <f aca="false">F$13*$N15/SUM($N$14:$N$17)</f>
        <v>32.9333333333333</v>
      </c>
      <c r="G15" s="2" t="n">
        <f aca="false">G$13*$N15/SUM($N$14:$N$17)</f>
        <v>25.3333333333333</v>
      </c>
      <c r="H15" s="2" t="n">
        <f aca="false">H$13*$N15/SUM($N$14:$N$17)</f>
        <v>25.3333333333333</v>
      </c>
      <c r="I15" s="2" t="n">
        <f aca="false">I$13*$N15/SUM($N$14:$N$17)</f>
        <v>32.9333333333333</v>
      </c>
      <c r="J15" s="2" t="n">
        <f aca="false">J$13*$N15/SUM($N$14:$N$17)</f>
        <v>35.4666666666667</v>
      </c>
      <c r="K15" s="2" t="n">
        <f aca="false">K$13*$N15/SUM($N$14:$N$17)</f>
        <v>38</v>
      </c>
      <c r="L15" s="2" t="n">
        <f aca="false">L$13*$N15/SUM($N$14:$N$17)</f>
        <v>35.4666666666667</v>
      </c>
      <c r="M15" s="2" t="n">
        <f aca="false">M$13*$N15/SUM($N$14:$N$17)</f>
        <v>40.5333333333333</v>
      </c>
      <c r="N15" s="2" t="n">
        <v>380</v>
      </c>
    </row>
    <row r="16" customFormat="false" ht="12.75" hidden="false" customHeight="false" outlineLevel="0" collapsed="false">
      <c r="A16" s="2" t="s">
        <v>16</v>
      </c>
      <c r="B16" s="2" t="n">
        <f aca="false">B$13*$N16/SUM($N$14:$N$17)</f>
        <v>27.3333333333333</v>
      </c>
      <c r="C16" s="2" t="n">
        <f aca="false">C$13*$N16/SUM($N$14:$N$17)</f>
        <v>32.8</v>
      </c>
      <c r="D16" s="2" t="n">
        <f aca="false">D$13*$N16/SUM($N$14:$N$17)</f>
        <v>32.8</v>
      </c>
      <c r="E16" s="2" t="n">
        <f aca="false">E$13*$N16/SUM($N$14:$N$17)</f>
        <v>30.0666666666667</v>
      </c>
      <c r="F16" s="2" t="n">
        <f aca="false">F$13*$N16/SUM($N$14:$N$17)</f>
        <v>35.5333333333333</v>
      </c>
      <c r="G16" s="2" t="n">
        <f aca="false">G$13*$N16/SUM($N$14:$N$17)</f>
        <v>27.3333333333333</v>
      </c>
      <c r="H16" s="2" t="n">
        <f aca="false">H$13*$N16/SUM($N$14:$N$17)</f>
        <v>27.3333333333333</v>
      </c>
      <c r="I16" s="2" t="n">
        <f aca="false">I$13*$N16/SUM($N$14:$N$17)</f>
        <v>35.5333333333333</v>
      </c>
      <c r="J16" s="2" t="n">
        <f aca="false">J$13*$N16/SUM($N$14:$N$17)</f>
        <v>38.2666666666667</v>
      </c>
      <c r="K16" s="2" t="n">
        <f aca="false">K$13*$N16/SUM($N$14:$N$17)</f>
        <v>41</v>
      </c>
      <c r="L16" s="2" t="n">
        <f aca="false">L$13*$N16/SUM($N$14:$N$17)</f>
        <v>38.2666666666667</v>
      </c>
      <c r="M16" s="2" t="n">
        <f aca="false">M$13*$N16/SUM($N$14:$N$17)</f>
        <v>43.7333333333333</v>
      </c>
      <c r="N16" s="2" t="n">
        <v>410</v>
      </c>
    </row>
    <row r="17" customFormat="false" ht="12.75" hidden="false" customHeight="false" outlineLevel="0" collapsed="false">
      <c r="A17" s="2" t="s">
        <v>17</v>
      </c>
      <c r="B17" s="2" t="n">
        <f aca="false">B$13*$N17/SUM($N$14:$N$17)</f>
        <v>17.3333333333333</v>
      </c>
      <c r="C17" s="2" t="n">
        <f aca="false">C$13*$N17/SUM($N$14:$N$17)</f>
        <v>20.8</v>
      </c>
      <c r="D17" s="2" t="n">
        <f aca="false">D$13*$N17/SUM($N$14:$N$17)</f>
        <v>20.8</v>
      </c>
      <c r="E17" s="2" t="n">
        <f aca="false">E$13*$N17/SUM($N$14:$N$17)</f>
        <v>19.0666666666667</v>
      </c>
      <c r="F17" s="2" t="n">
        <f aca="false">F$13*$N17/SUM($N$14:$N$17)</f>
        <v>22.5333333333333</v>
      </c>
      <c r="G17" s="2" t="n">
        <f aca="false">G$13*$N17/SUM($N$14:$N$17)</f>
        <v>17.3333333333333</v>
      </c>
      <c r="H17" s="2" t="n">
        <f aca="false">H$13*$N17/SUM($N$14:$N$17)</f>
        <v>17.3333333333333</v>
      </c>
      <c r="I17" s="2" t="n">
        <f aca="false">I$13*$N17/SUM($N$14:$N$17)</f>
        <v>22.5333333333333</v>
      </c>
      <c r="J17" s="2" t="n">
        <f aca="false">J$13*$N17/SUM($N$14:$N$17)</f>
        <v>24.2666666666667</v>
      </c>
      <c r="K17" s="2" t="n">
        <f aca="false">K$13*$N17/SUM($N$14:$N$17)</f>
        <v>26</v>
      </c>
      <c r="L17" s="2" t="n">
        <f aca="false">L$13*$N17/SUM($N$14:$N$17)</f>
        <v>24.2666666666667</v>
      </c>
      <c r="M17" s="2" t="n">
        <f aca="false">M$13*$N17/SUM($N$14:$N$17)</f>
        <v>27.7333333333333</v>
      </c>
      <c r="N17" s="2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6:07Z</dcterms:created>
  <dc:creator>MPOLIA06</dc:creator>
  <dc:description/>
  <dc:language>en-US</dc:language>
  <cp:lastModifiedBy>Konstantin Kulvinov (NW)</cp:lastModifiedBy>
  <dcterms:modified xsi:type="dcterms:W3CDTF">2014-04-29T11:48:40Z</dcterms:modified>
  <cp:revision>0</cp:revision>
  <dc:subject/>
  <dc:title/>
</cp:coreProperties>
</file>