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БАЗОВАЯ ИНФОРМАЦ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  <si>
    <t xml:space="preserve">Саша</t>
  </si>
  <si>
    <t xml:space="preserve">Маша</t>
  </si>
  <si>
    <t xml:space="preserve">Ваня</t>
  </si>
  <si>
    <t xml:space="preserve">Таня</t>
  </si>
  <si>
    <t xml:space="preserve">НАДО РАСПРЕДЕЛИТ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2.75" hidden="false" customHeight="false" outlineLevel="0" collapsed="false">
      <c r="A3" s="3"/>
      <c r="B3" s="2" t="n">
        <f aca="false">SUM(B4:B7)</f>
        <v>31</v>
      </c>
      <c r="C3" s="2" t="n">
        <f aca="false">SUM(C4:C7)</f>
        <v>41</v>
      </c>
      <c r="D3" s="2" t="n">
        <f aca="false">SUM(D4:D7)</f>
        <v>35</v>
      </c>
      <c r="E3" s="2" t="n">
        <f aca="false">SUM(E4:E7)</f>
        <v>38</v>
      </c>
      <c r="F3" s="2" t="n">
        <f aca="false">SUM(F4:F7)</f>
        <v>44</v>
      </c>
      <c r="G3" s="2" t="n">
        <f aca="false">SUM(G4:G7)</f>
        <v>35</v>
      </c>
      <c r="H3" s="2" t="n">
        <f aca="false">SUM(H4:H7)</f>
        <v>46</v>
      </c>
      <c r="I3" s="2" t="n">
        <f aca="false">SUM(I4:I7)</f>
        <v>50</v>
      </c>
      <c r="J3" s="2" t="n">
        <f aca="false">SUM(J4:J7)</f>
        <v>41</v>
      </c>
      <c r="K3" s="2" t="n">
        <f aca="false">SUM(K4:K7)</f>
        <v>45</v>
      </c>
      <c r="L3" s="2" t="n">
        <f aca="false">SUM(L4:L7)</f>
        <v>51</v>
      </c>
      <c r="M3" s="2" t="n">
        <f aca="false">SUM(M4:M7)</f>
        <v>47</v>
      </c>
      <c r="N3" s="2" t="n">
        <f aca="false">SUM(B3:M3)</f>
        <v>504</v>
      </c>
    </row>
    <row r="4" customFormat="false" ht="12.75" hidden="false" customHeight="false" outlineLevel="0" collapsed="false">
      <c r="A4" s="2" t="s">
        <v>14</v>
      </c>
      <c r="B4" s="2" t="n">
        <v>10</v>
      </c>
      <c r="C4" s="2" t="n">
        <v>13</v>
      </c>
      <c r="D4" s="2" t="n">
        <v>14</v>
      </c>
      <c r="E4" s="2" t="n">
        <v>13</v>
      </c>
      <c r="F4" s="2" t="n">
        <v>11</v>
      </c>
      <c r="G4" s="2" t="n">
        <v>12</v>
      </c>
      <c r="H4" s="2" t="n">
        <v>14</v>
      </c>
      <c r="I4" s="2" t="n">
        <v>15</v>
      </c>
      <c r="J4" s="2" t="n">
        <v>13</v>
      </c>
      <c r="K4" s="2" t="n">
        <v>14</v>
      </c>
      <c r="L4" s="2" t="n">
        <v>16</v>
      </c>
      <c r="M4" s="2" t="n">
        <v>13</v>
      </c>
      <c r="N4" s="2" t="n">
        <f aca="false">SUM(B4:M4)</f>
        <v>158</v>
      </c>
    </row>
    <row r="5" customFormat="false" ht="12.75" hidden="false" customHeight="false" outlineLevel="0" collapsed="false">
      <c r="A5" s="2" t="s">
        <v>15</v>
      </c>
      <c r="B5" s="2" t="n">
        <v>9</v>
      </c>
      <c r="C5" s="2" t="n">
        <v>11</v>
      </c>
      <c r="D5" s="2" t="n">
        <v>14</v>
      </c>
      <c r="E5" s="2" t="n">
        <v>13</v>
      </c>
      <c r="F5" s="2" t="n">
        <v>12</v>
      </c>
      <c r="G5" s="2" t="n">
        <v>9</v>
      </c>
      <c r="H5" s="2" t="n">
        <v>13</v>
      </c>
      <c r="I5" s="2" t="n">
        <v>12</v>
      </c>
      <c r="J5" s="2" t="n">
        <v>16</v>
      </c>
      <c r="K5" s="2" t="n">
        <v>13</v>
      </c>
      <c r="L5" s="2" t="n">
        <v>14</v>
      </c>
      <c r="M5" s="2" t="n">
        <v>11</v>
      </c>
      <c r="N5" s="2" t="n">
        <f aca="false">SUM(B5:M5)</f>
        <v>147</v>
      </c>
    </row>
    <row r="6" customFormat="false" ht="12.75" hidden="false" customHeight="false" outlineLevel="0" collapsed="false">
      <c r="A6" s="2" t="s">
        <v>16</v>
      </c>
      <c r="B6" s="2" t="n">
        <v>6</v>
      </c>
      <c r="C6" s="2" t="n">
        <v>9</v>
      </c>
      <c r="D6" s="2" t="n">
        <v>3</v>
      </c>
      <c r="E6" s="2" t="n">
        <v>5</v>
      </c>
      <c r="F6" s="2" t="n">
        <v>13</v>
      </c>
      <c r="G6" s="2" t="n">
        <v>5</v>
      </c>
      <c r="H6" s="2" t="n">
        <v>15</v>
      </c>
      <c r="I6" s="2" t="n">
        <v>11</v>
      </c>
      <c r="J6" s="2" t="n">
        <v>7</v>
      </c>
      <c r="K6" s="2" t="n">
        <v>9</v>
      </c>
      <c r="L6" s="2" t="n">
        <v>10</v>
      </c>
      <c r="M6" s="2" t="n">
        <v>13</v>
      </c>
      <c r="N6" s="2" t="n">
        <f aca="false">SUM(B6:M6)</f>
        <v>106</v>
      </c>
    </row>
    <row r="7" customFormat="false" ht="12.75" hidden="false" customHeight="false" outlineLevel="0" collapsed="false">
      <c r="A7" s="2" t="s">
        <v>17</v>
      </c>
      <c r="B7" s="2" t="n">
        <v>6</v>
      </c>
      <c r="C7" s="2" t="n">
        <v>8</v>
      </c>
      <c r="D7" s="2" t="n">
        <v>4</v>
      </c>
      <c r="E7" s="2" t="n">
        <v>7</v>
      </c>
      <c r="F7" s="2" t="n">
        <v>8</v>
      </c>
      <c r="G7" s="2" t="n">
        <v>9</v>
      </c>
      <c r="H7" s="2" t="n">
        <v>4</v>
      </c>
      <c r="I7" s="2" t="n">
        <v>12</v>
      </c>
      <c r="J7" s="2" t="n">
        <v>5</v>
      </c>
      <c r="K7" s="2" t="n">
        <v>9</v>
      </c>
      <c r="L7" s="2" t="n">
        <v>11</v>
      </c>
      <c r="M7" s="2" t="n">
        <v>10</v>
      </c>
      <c r="N7" s="2" t="n">
        <f aca="false">SUM(B7:M7)</f>
        <v>93</v>
      </c>
    </row>
    <row r="11" customFormat="false" ht="12.75" hidden="false" customHeight="false" outlineLevel="0" collapsed="false">
      <c r="A11" s="1" t="s">
        <v>18</v>
      </c>
    </row>
    <row r="12" customFormat="false" ht="12.75" hidden="false" customHeight="false" outlineLevel="0" collapsed="false">
      <c r="A12" s="2"/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  <c r="J12" s="2" t="s">
        <v>9</v>
      </c>
      <c r="K12" s="2" t="s">
        <v>10</v>
      </c>
      <c r="L12" s="2" t="s">
        <v>11</v>
      </c>
      <c r="M12" s="2" t="s">
        <v>12</v>
      </c>
      <c r="N12" s="2" t="s">
        <v>13</v>
      </c>
    </row>
    <row r="13" customFormat="false" ht="12.75" hidden="false" customHeight="false" outlineLevel="0" collapsed="false">
      <c r="A13" s="3"/>
      <c r="B13" s="2" t="n">
        <v>100</v>
      </c>
      <c r="C13" s="2" t="n">
        <v>120</v>
      </c>
      <c r="D13" s="2" t="n">
        <v>120</v>
      </c>
      <c r="E13" s="2" t="n">
        <v>110</v>
      </c>
      <c r="F13" s="2" t="n">
        <v>130</v>
      </c>
      <c r="G13" s="2" t="n">
        <v>100</v>
      </c>
      <c r="H13" s="2" t="n">
        <v>100</v>
      </c>
      <c r="I13" s="2" t="n">
        <v>130</v>
      </c>
      <c r="J13" s="2" t="n">
        <v>140</v>
      </c>
      <c r="K13" s="2" t="n">
        <v>150</v>
      </c>
      <c r="L13" s="2" t="n">
        <v>140</v>
      </c>
      <c r="M13" s="2" t="n">
        <v>160</v>
      </c>
      <c r="N13" s="2" t="n">
        <f aca="false">SUM(B13:M13)</f>
        <v>1500</v>
      </c>
    </row>
    <row r="14" customFormat="false" ht="12.75" hidden="false" customHeight="false" outlineLevel="0" collapsed="false">
      <c r="A14" s="2" t="s">
        <v>14</v>
      </c>
      <c r="B14" s="2" t="n">
        <f aca="false">B4*$N$13/$N$3</f>
        <v>29.7619047619048</v>
      </c>
      <c r="C14" s="2" t="n">
        <f aca="false">C4*$N$13/$N$3</f>
        <v>38.6904761904762</v>
      </c>
      <c r="D14" s="2" t="n">
        <f aca="false">D4*$N$13/$N$3</f>
        <v>41.6666666666667</v>
      </c>
      <c r="E14" s="2" t="n">
        <f aca="false">E4*$N$13/$N$3</f>
        <v>38.6904761904762</v>
      </c>
      <c r="F14" s="2" t="n">
        <f aca="false">F4*$N$13/$N$3</f>
        <v>32.7380952380952</v>
      </c>
      <c r="G14" s="2" t="n">
        <f aca="false">G4*$N$13/$N$3</f>
        <v>35.7142857142857</v>
      </c>
      <c r="H14" s="2" t="n">
        <f aca="false">H4*$N$13/$N$3</f>
        <v>41.6666666666667</v>
      </c>
      <c r="I14" s="2" t="n">
        <f aca="false">I4*$N$13/$N$3</f>
        <v>44.6428571428571</v>
      </c>
      <c r="J14" s="2" t="n">
        <f aca="false">J4*$N$13/$N$3</f>
        <v>38.6904761904762</v>
      </c>
      <c r="K14" s="2" t="n">
        <f aca="false">K4*$N$13/$N$3</f>
        <v>41.6666666666667</v>
      </c>
      <c r="L14" s="2" t="n">
        <f aca="false">L4*$N$13/$N$3</f>
        <v>47.6190476190476</v>
      </c>
      <c r="M14" s="2" t="n">
        <f aca="false">M4*$N$13/$N$3</f>
        <v>38.6904761904762</v>
      </c>
      <c r="N14" s="2" t="n">
        <v>450</v>
      </c>
    </row>
    <row r="15" customFormat="false" ht="12.75" hidden="false" customHeight="false" outlineLevel="0" collapsed="false">
      <c r="A15" s="2" t="s">
        <v>15</v>
      </c>
      <c r="B15" s="2" t="n">
        <f aca="false">B5*$N$13/$N$3</f>
        <v>26.7857142857143</v>
      </c>
      <c r="C15" s="2" t="n">
        <f aca="false">C5*$N$13/$N$3</f>
        <v>32.7380952380952</v>
      </c>
      <c r="D15" s="2" t="n">
        <f aca="false">D5*$N$13/$N$3</f>
        <v>41.6666666666667</v>
      </c>
      <c r="E15" s="2" t="n">
        <f aca="false">E5*$N$13/$N$3</f>
        <v>38.6904761904762</v>
      </c>
      <c r="F15" s="2" t="n">
        <f aca="false">F5*$N$13/$N$3</f>
        <v>35.7142857142857</v>
      </c>
      <c r="G15" s="2" t="n">
        <f aca="false">G5*$N$13/$N$3</f>
        <v>26.7857142857143</v>
      </c>
      <c r="H15" s="2" t="n">
        <f aca="false">H5*$N$13/$N$3</f>
        <v>38.6904761904762</v>
      </c>
      <c r="I15" s="2" t="n">
        <f aca="false">I5*$N$13/$N$3</f>
        <v>35.7142857142857</v>
      </c>
      <c r="J15" s="2" t="n">
        <f aca="false">J5*$N$13/$N$3</f>
        <v>47.6190476190476</v>
      </c>
      <c r="K15" s="2" t="n">
        <f aca="false">K5*$N$13/$N$3</f>
        <v>38.6904761904762</v>
      </c>
      <c r="L15" s="2" t="n">
        <f aca="false">L5*$N$13/$N$3</f>
        <v>41.6666666666667</v>
      </c>
      <c r="M15" s="2" t="n">
        <f aca="false">M5*$N$13/$N$3</f>
        <v>32.7380952380952</v>
      </c>
      <c r="N15" s="2" t="n">
        <v>380</v>
      </c>
    </row>
    <row r="16" customFormat="false" ht="12.75" hidden="false" customHeight="false" outlineLevel="0" collapsed="false">
      <c r="A16" s="2" t="s">
        <v>16</v>
      </c>
      <c r="B16" s="2" t="n">
        <f aca="false">B6*$N$13/$N$3</f>
        <v>17.8571428571429</v>
      </c>
      <c r="C16" s="2" t="n">
        <f aca="false">C6*$N$13/$N$3</f>
        <v>26.7857142857143</v>
      </c>
      <c r="D16" s="2" t="n">
        <f aca="false">D6*$N$13/$N$3</f>
        <v>8.92857142857143</v>
      </c>
      <c r="E16" s="2" t="n">
        <f aca="false">E6*$N$13/$N$3</f>
        <v>14.8809523809524</v>
      </c>
      <c r="F16" s="2" t="n">
        <f aca="false">F6*$N$13/$N$3</f>
        <v>38.6904761904762</v>
      </c>
      <c r="G16" s="2" t="n">
        <f aca="false">G6*$N$13/$N$3</f>
        <v>14.8809523809524</v>
      </c>
      <c r="H16" s="2" t="n">
        <f aca="false">H6*$N$13/$N$3</f>
        <v>44.6428571428571</v>
      </c>
      <c r="I16" s="2" t="n">
        <f aca="false">I6*$N$13/$N$3</f>
        <v>32.7380952380952</v>
      </c>
      <c r="J16" s="2" t="n">
        <f aca="false">J6*$N$13/$N$3</f>
        <v>20.8333333333333</v>
      </c>
      <c r="K16" s="2" t="n">
        <f aca="false">K6*$N$13/$N$3</f>
        <v>26.7857142857143</v>
      </c>
      <c r="L16" s="2" t="n">
        <f aca="false">L6*$N$13/$N$3</f>
        <v>29.7619047619048</v>
      </c>
      <c r="M16" s="2" t="n">
        <f aca="false">M6*$N$13/$N$3</f>
        <v>38.6904761904762</v>
      </c>
      <c r="N16" s="2" t="n">
        <v>410</v>
      </c>
    </row>
    <row r="17" customFormat="false" ht="12.75" hidden="false" customHeight="false" outlineLevel="0" collapsed="false">
      <c r="A17" s="2" t="s">
        <v>17</v>
      </c>
      <c r="B17" s="2" t="n">
        <f aca="false">B7*$N$13/$N$3</f>
        <v>17.8571428571429</v>
      </c>
      <c r="C17" s="2" t="n">
        <f aca="false">C7*$N$13/$N$3</f>
        <v>23.8095238095238</v>
      </c>
      <c r="D17" s="2" t="n">
        <f aca="false">D7*$N$13/$N$3</f>
        <v>11.9047619047619</v>
      </c>
      <c r="E17" s="2" t="n">
        <f aca="false">E7*$N$13/$N$3</f>
        <v>20.8333333333333</v>
      </c>
      <c r="F17" s="2" t="n">
        <f aca="false">F7*$N$13/$N$3</f>
        <v>23.8095238095238</v>
      </c>
      <c r="G17" s="2" t="n">
        <f aca="false">G7*$N$13/$N$3</f>
        <v>26.7857142857143</v>
      </c>
      <c r="H17" s="2" t="n">
        <f aca="false">H7*$N$13/$N$3</f>
        <v>11.9047619047619</v>
      </c>
      <c r="I17" s="2" t="n">
        <f aca="false">I7*$N$13/$N$3</f>
        <v>35.7142857142857</v>
      </c>
      <c r="J17" s="2" t="n">
        <f aca="false">J7*$N$13/$N$3</f>
        <v>14.8809523809524</v>
      </c>
      <c r="K17" s="2" t="n">
        <f aca="false">K7*$N$13/$N$3</f>
        <v>26.7857142857143</v>
      </c>
      <c r="L17" s="2" t="n">
        <f aca="false">L7*$N$13/$N$3</f>
        <v>32.7380952380952</v>
      </c>
      <c r="M17" s="2" t="n">
        <f aca="false">M7*$N$13/$N$3</f>
        <v>29.7619047619048</v>
      </c>
      <c r="N17" s="2" t="n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0:06:07Z</dcterms:created>
  <dc:creator>MPOLIA06</dc:creator>
  <dc:description/>
  <dc:language>en-US</dc:language>
  <cp:lastModifiedBy>Ахтямов Руслан Сальманович</cp:lastModifiedBy>
  <dcterms:modified xsi:type="dcterms:W3CDTF">2014-04-29T11:19:41Z</dcterms:modified>
  <cp:revision>0</cp:revision>
  <dc:subject/>
  <dc:title/>
</cp:coreProperties>
</file>