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Шаблон" sheetId="1" state="visible" r:id="rId2"/>
  </sheets>
  <definedNames>
    <definedName function="false" hidden="false" name="A158A999" vbProcedure="false">#REF!</definedName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  <definedName function="false" hidden="false" localSheetId="0" name="A158A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kiv:
</t>
        </r>
        <r>
          <rPr>
            <sz val="9"/>
            <color rgb="FF000000"/>
            <rFont val="Tahoma"/>
            <family val="2"/>
            <charset val="204"/>
          </rPr>
          <t xml:space="preserve">Доп. пост. за Бай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5</xdr:row>
                <xdr:rowOff>10</xdr:rowOff>
              </xdr:from>
              <xdr:to>
                <xdr:col>10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kiv:
</t>
        </r>
        <r>
          <rPr>
            <sz val="9"/>
            <color rgb="FF000000"/>
            <rFont val="Tahoma"/>
            <family val="2"/>
            <charset val="204"/>
          </rPr>
          <t xml:space="preserve">Доп. пост. за Бай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5</xdr:row>
                <xdr:rowOff>10</xdr:rowOff>
              </xdr:from>
              <xdr:to>
                <xdr:col>12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4">
  <si>
    <t xml:space="preserve">Х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_ ;[RED]\-#,##0.00\ "/>
    <numFmt numFmtId="168" formatCode="0.00%"/>
    <numFmt numFmtId="169" formatCode="#,##0.0_ ;[RED]\-#,##0.0\ "/>
    <numFmt numFmtId="170" formatCode="#,##0_ ;[RED]\-#,##0\ "/>
    <numFmt numFmtId="171" formatCode="0.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6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ahoma"/>
      <family val="2"/>
      <charset val="204"/>
    </font>
    <font>
      <sz val="14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Техника_спецификация" xfId="58"/>
    <cellStyle name="Note 1" xfId="59"/>
    <cellStyle name="Output" xfId="60"/>
    <cellStyle name="Style 1" xfId="61"/>
    <cellStyle name="Title" xfId="62"/>
    <cellStyle name="Total" xfId="63"/>
    <cellStyle name="Warning Text" xfId="64"/>
    <cellStyle name="Гиперссылка 2" xfId="65"/>
    <cellStyle name="Обычный 2 2" xfId="66"/>
    <cellStyle name="Обычный 3" xfId="67"/>
    <cellStyle name="Обычный 4" xfId="68"/>
    <cellStyle name="Обычный 5" xfId="69"/>
    <cellStyle name="Обычный 6" xfId="70"/>
    <cellStyle name="Обычный_август2006" xfId="71"/>
    <cellStyle name="Процентный 2" xfId="72"/>
    <cellStyle name="Стиль 1" xfId="73"/>
    <cellStyle name="Финансовы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C7" activeCellId="0" sqref="AC7"/>
    </sheetView>
  </sheetViews>
  <sheetFormatPr defaultColWidth="9.13671875" defaultRowHeight="11.1" zeroHeight="false" outlineLevelRow="1" outlineLevelCol="0"/>
  <cols>
    <col collapsed="false" customWidth="true" hidden="false" outlineLevel="0" max="27" min="1" style="1" width="8.7"/>
    <col collapsed="false" customWidth="true" hidden="false" outlineLevel="0" max="29" min="28" style="2" width="8.7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11.1" hidden="false" customHeight="true" outlineLevel="0" collapsed="false">
      <c r="B1" s="3" t="s">
        <v>0</v>
      </c>
      <c r="D1" s="3" t="s">
        <v>0</v>
      </c>
      <c r="F1" s="3" t="s">
        <v>0</v>
      </c>
      <c r="H1" s="3" t="s">
        <v>0</v>
      </c>
      <c r="J1" s="3" t="s">
        <v>0</v>
      </c>
      <c r="L1" s="3" t="s">
        <v>0</v>
      </c>
      <c r="N1" s="3" t="s">
        <v>0</v>
      </c>
      <c r="P1" s="3" t="s">
        <v>0</v>
      </c>
      <c r="R1" s="3" t="s">
        <v>0</v>
      </c>
      <c r="T1" s="3" t="s">
        <v>0</v>
      </c>
      <c r="V1" s="3" t="s">
        <v>0</v>
      </c>
      <c r="X1" s="3" t="s">
        <v>0</v>
      </c>
    </row>
    <row r="2" customFormat="false" ht="11.1" hidden="false" customHeight="true" outlineLevel="0" collapsed="false">
      <c r="A2" s="4" t="s">
        <v>1</v>
      </c>
      <c r="B2" s="5" t="s">
        <v>1</v>
      </c>
      <c r="C2" s="4" t="s">
        <v>2</v>
      </c>
      <c r="D2" s="5" t="s">
        <v>2</v>
      </c>
      <c r="E2" s="4" t="s">
        <v>3</v>
      </c>
      <c r="F2" s="5" t="s">
        <v>3</v>
      </c>
      <c r="G2" s="4" t="s">
        <v>4</v>
      </c>
      <c r="H2" s="5" t="s">
        <v>4</v>
      </c>
      <c r="I2" s="4" t="s">
        <v>5</v>
      </c>
      <c r="J2" s="5" t="s">
        <v>5</v>
      </c>
      <c r="K2" s="4" t="s">
        <v>6</v>
      </c>
      <c r="L2" s="5" t="s">
        <v>6</v>
      </c>
      <c r="M2" s="4" t="s">
        <v>7</v>
      </c>
      <c r="N2" s="6" t="s">
        <v>7</v>
      </c>
      <c r="O2" s="4" t="s">
        <v>8</v>
      </c>
      <c r="P2" s="6" t="s">
        <v>8</v>
      </c>
      <c r="Q2" s="4" t="s">
        <v>9</v>
      </c>
      <c r="R2" s="6" t="s">
        <v>9</v>
      </c>
      <c r="S2" s="4" t="s">
        <v>10</v>
      </c>
      <c r="T2" s="6" t="s">
        <v>10</v>
      </c>
      <c r="U2" s="4" t="s">
        <v>11</v>
      </c>
      <c r="V2" s="6" t="s">
        <v>11</v>
      </c>
      <c r="W2" s="4" t="s">
        <v>12</v>
      </c>
      <c r="X2" s="6" t="s">
        <v>12</v>
      </c>
      <c r="Y2" s="7" t="n">
        <v>2014</v>
      </c>
      <c r="Z2" s="8" t="n">
        <v>2014</v>
      </c>
      <c r="AA2" s="9"/>
      <c r="AB2" s="10"/>
      <c r="AC2" s="11" t="s">
        <v>13</v>
      </c>
      <c r="AD2" s="9"/>
    </row>
    <row r="3" customFormat="false" ht="11.1" hidden="false" customHeight="true" outlineLevel="0" collapsed="false">
      <c r="A3" s="12"/>
      <c r="B3" s="13" t="n">
        <v>25460.1</v>
      </c>
      <c r="C3" s="12"/>
      <c r="D3" s="13" t="n">
        <f aca="false">25460.1+2849</f>
        <v>28309.1</v>
      </c>
      <c r="E3" s="12"/>
      <c r="F3" s="13" t="n">
        <v>29530.1</v>
      </c>
      <c r="G3" s="12"/>
      <c r="H3" s="13" t="n">
        <v>0</v>
      </c>
      <c r="I3" s="12"/>
      <c r="J3" s="13" t="n">
        <v>0</v>
      </c>
      <c r="K3" s="12"/>
      <c r="L3" s="13" t="n">
        <v>0</v>
      </c>
      <c r="M3" s="12"/>
      <c r="N3" s="14" t="n">
        <v>0</v>
      </c>
      <c r="O3" s="15"/>
      <c r="P3" s="14" t="n">
        <v>0</v>
      </c>
      <c r="Q3" s="15"/>
      <c r="R3" s="14" t="n">
        <v>0</v>
      </c>
      <c r="S3" s="15"/>
      <c r="T3" s="14" t="n">
        <v>0</v>
      </c>
      <c r="U3" s="15"/>
      <c r="V3" s="14" t="n">
        <v>0</v>
      </c>
      <c r="W3" s="15"/>
      <c r="X3" s="14" t="n">
        <v>0</v>
      </c>
      <c r="Y3" s="15" t="n">
        <f aca="false">A3+C3+E3+G3+I3+K3+M3+O3+Q3+S3+U3+W3</f>
        <v>0</v>
      </c>
      <c r="Z3" s="16" t="n">
        <f aca="false">B3+D3+F3+H3+J3+L3+N3+P3+R3+T3+V3+X3</f>
        <v>83299.3</v>
      </c>
      <c r="AA3" s="9"/>
      <c r="AB3" s="17"/>
      <c r="AC3" s="18" t="n">
        <f aca="false">AVERAGEIFS(A3:X3,$A$1:$X$1,"Х",A3:X3,"&lt;&gt;"&amp;0)</f>
        <v>27766.4333333333</v>
      </c>
      <c r="AD3" s="9"/>
    </row>
    <row r="4" customFormat="false" ht="11.1" hidden="false" customHeight="true" outlineLevel="0" collapsed="false">
      <c r="A4" s="12"/>
      <c r="B4" s="13" t="n">
        <v>0</v>
      </c>
      <c r="C4" s="12"/>
      <c r="D4" s="13" t="n">
        <v>0</v>
      </c>
      <c r="E4" s="12"/>
      <c r="F4" s="13" t="n">
        <v>0</v>
      </c>
      <c r="G4" s="12"/>
      <c r="H4" s="13" t="n">
        <v>0</v>
      </c>
      <c r="I4" s="12"/>
      <c r="J4" s="14" t="n">
        <v>0</v>
      </c>
      <c r="K4" s="15"/>
      <c r="L4" s="14" t="n">
        <v>0</v>
      </c>
      <c r="M4" s="15"/>
      <c r="N4" s="14" t="n">
        <v>0</v>
      </c>
      <c r="O4" s="15"/>
      <c r="P4" s="14" t="n">
        <v>0</v>
      </c>
      <c r="Q4" s="15"/>
      <c r="R4" s="14" t="n">
        <v>0</v>
      </c>
      <c r="S4" s="15"/>
      <c r="T4" s="14" t="n">
        <v>0</v>
      </c>
      <c r="U4" s="15"/>
      <c r="V4" s="14" t="n">
        <v>0</v>
      </c>
      <c r="W4" s="15"/>
      <c r="X4" s="14" t="n">
        <v>0</v>
      </c>
      <c r="Y4" s="15" t="n">
        <f aca="false">A4+C4+E4+G4+I4+K4+M4+O4+Q4+S4+U4+W4</f>
        <v>0</v>
      </c>
      <c r="Z4" s="16" t="n">
        <f aca="false">B4+D4+F4+H4+J4+L4+N4+P4+R4+T4+V4+X4</f>
        <v>0</v>
      </c>
      <c r="AA4" s="9"/>
      <c r="AB4" s="17"/>
      <c r="AC4" s="18" t="e">
        <f aca="false">AVERAGEIFS(A4:X4,$A$1:$X$1,"Х",A4:X4,"&lt;&gt;"&amp;0)</f>
        <v>#DIV/0!</v>
      </c>
      <c r="AD4" s="9"/>
    </row>
    <row r="5" customFormat="false" ht="11.1" hidden="false" customHeight="true" outlineLevel="0" collapsed="false">
      <c r="A5" s="12"/>
      <c r="B5" s="13" t="n">
        <f aca="false">6118+2044</f>
        <v>8162</v>
      </c>
      <c r="C5" s="12"/>
      <c r="D5" s="13" t="n">
        <v>0</v>
      </c>
      <c r="E5" s="12"/>
      <c r="F5" s="13" t="n">
        <v>0</v>
      </c>
      <c r="G5" s="12"/>
      <c r="H5" s="13" t="n">
        <v>0</v>
      </c>
      <c r="I5" s="12"/>
      <c r="J5" s="13" t="n">
        <v>0</v>
      </c>
      <c r="K5" s="12"/>
      <c r="L5" s="13" t="n">
        <v>0</v>
      </c>
      <c r="M5" s="12"/>
      <c r="N5" s="19" t="n">
        <v>0</v>
      </c>
      <c r="O5" s="12"/>
      <c r="P5" s="19" t="n">
        <v>0</v>
      </c>
      <c r="Q5" s="12"/>
      <c r="R5" s="19" t="n">
        <v>0</v>
      </c>
      <c r="S5" s="12"/>
      <c r="T5" s="19" t="n">
        <v>0</v>
      </c>
      <c r="U5" s="12"/>
      <c r="V5" s="19" t="n">
        <v>0</v>
      </c>
      <c r="W5" s="12"/>
      <c r="X5" s="19" t="n">
        <v>0</v>
      </c>
      <c r="Y5" s="15" t="n">
        <f aca="false">A5+C5+E5+G5+I5+K5+M5+O5+Q5+S5+U5+W5</f>
        <v>0</v>
      </c>
      <c r="Z5" s="16" t="n">
        <f aca="false">B5+D5+F5+H5+J5+L5+N5+P5+R5+T5+V5+X5</f>
        <v>8162</v>
      </c>
      <c r="AA5" s="9"/>
      <c r="AB5" s="17"/>
      <c r="AC5" s="18" t="n">
        <f aca="false">AVERAGEIFS(A5:X5,$A$1:$X$1,"Х",A5:X5,"&lt;&gt;"&amp;0)</f>
        <v>8162</v>
      </c>
      <c r="AD5" s="9"/>
    </row>
    <row r="6" customFormat="false" ht="11.1" hidden="false" customHeight="true" outlineLevel="0" collapsed="false">
      <c r="A6" s="12"/>
      <c r="B6" s="13" t="n">
        <v>0</v>
      </c>
      <c r="C6" s="12"/>
      <c r="D6" s="13" t="n">
        <v>0</v>
      </c>
      <c r="E6" s="12"/>
      <c r="F6" s="13" t="n">
        <v>0</v>
      </c>
      <c r="G6" s="12"/>
      <c r="H6" s="13" t="n">
        <v>0</v>
      </c>
      <c r="I6" s="12"/>
      <c r="J6" s="13" t="n">
        <v>0</v>
      </c>
      <c r="K6" s="12"/>
      <c r="L6" s="13" t="n">
        <v>0</v>
      </c>
      <c r="M6" s="12"/>
      <c r="N6" s="19" t="n">
        <v>0</v>
      </c>
      <c r="O6" s="12"/>
      <c r="P6" s="19" t="n">
        <v>0</v>
      </c>
      <c r="Q6" s="12"/>
      <c r="R6" s="19" t="n">
        <v>0</v>
      </c>
      <c r="S6" s="12"/>
      <c r="T6" s="19" t="n">
        <v>0</v>
      </c>
      <c r="U6" s="12"/>
      <c r="V6" s="19" t="n">
        <v>0</v>
      </c>
      <c r="W6" s="12"/>
      <c r="X6" s="19" t="n">
        <v>0</v>
      </c>
      <c r="Y6" s="15" t="n">
        <f aca="false">A6+C6+E6+G6+I6+K6+M6+O6+Q6+S6+U6+W6</f>
        <v>0</v>
      </c>
      <c r="Z6" s="16" t="n">
        <f aca="false">B6+D6+F6+H6+J6+L6+N6+P6+R6+T6+V6+X6</f>
        <v>0</v>
      </c>
      <c r="AA6" s="9"/>
      <c r="AB6" s="17"/>
      <c r="AC6" s="18" t="e">
        <f aca="false">AVERAGEIFS(A6:X6,$A$1:$X$1,"Х",A6:X6,"&lt;&gt;"&amp;0)</f>
        <v>#DIV/0!</v>
      </c>
      <c r="AD6" s="9"/>
    </row>
    <row r="7" customFormat="false" ht="11.1" hidden="false" customHeight="true" outlineLevel="0" collapsed="false">
      <c r="A7" s="20" t="n">
        <f aca="false">SUM(A3:A6)</f>
        <v>0</v>
      </c>
      <c r="B7" s="20" t="n">
        <f aca="false">SUM(B3:B6)</f>
        <v>33622.1</v>
      </c>
      <c r="C7" s="20" t="n">
        <f aca="false">SUM(C3:C6)</f>
        <v>0</v>
      </c>
      <c r="D7" s="20" t="n">
        <f aca="false">SUM(D3:D6)</f>
        <v>28309.1</v>
      </c>
      <c r="E7" s="20" t="n">
        <f aca="false">SUM(E3:E6)</f>
        <v>0</v>
      </c>
      <c r="F7" s="20" t="n">
        <f aca="false">SUM(F3:F6)</f>
        <v>29530.1</v>
      </c>
      <c r="G7" s="20" t="n">
        <f aca="false">SUM(G3:G6)</f>
        <v>0</v>
      </c>
      <c r="H7" s="20" t="n">
        <f aca="false">SUM(H3:H6)</f>
        <v>0</v>
      </c>
      <c r="I7" s="20" t="n">
        <f aca="false">SUM(I3:I6)</f>
        <v>0</v>
      </c>
      <c r="J7" s="20" t="n">
        <f aca="false">SUM(J3:J6)</f>
        <v>0</v>
      </c>
      <c r="K7" s="20" t="n">
        <f aca="false">SUM(K3:K6)</f>
        <v>0</v>
      </c>
      <c r="L7" s="20" t="n">
        <f aca="false">SUM(L3:L6)</f>
        <v>0</v>
      </c>
      <c r="M7" s="12"/>
      <c r="N7" s="16" t="n">
        <f aca="false">SUM(N3:N6)</f>
        <v>0</v>
      </c>
      <c r="O7" s="16" t="n">
        <f aca="false">SUM(O3:O6)</f>
        <v>0</v>
      </c>
      <c r="P7" s="16" t="n">
        <f aca="false">SUM(P3:P6)</f>
        <v>0</v>
      </c>
      <c r="Q7" s="16" t="n">
        <f aca="false">SUM(Q3:Q6)</f>
        <v>0</v>
      </c>
      <c r="R7" s="16" t="n">
        <f aca="false">SUM(R3:R6)</f>
        <v>0</v>
      </c>
      <c r="S7" s="16" t="n">
        <f aca="false">SUM(S3:S6)</f>
        <v>0</v>
      </c>
      <c r="T7" s="16" t="n">
        <f aca="false">SUM(T3:T6)</f>
        <v>0</v>
      </c>
      <c r="U7" s="16" t="n">
        <f aca="false">SUM(U3:U6)</f>
        <v>0</v>
      </c>
      <c r="V7" s="16" t="n">
        <f aca="false">SUM(V3:V6)</f>
        <v>0</v>
      </c>
      <c r="W7" s="16" t="n">
        <f aca="false">SUM(W3:W6)</f>
        <v>0</v>
      </c>
      <c r="X7" s="16" t="n">
        <f aca="false">SUM(X3:X6)</f>
        <v>0</v>
      </c>
      <c r="Y7" s="12" t="n">
        <f aca="false">SUM(Y3:Y6)</f>
        <v>0</v>
      </c>
      <c r="Z7" s="16" t="n">
        <f aca="false">SUM(Z3:Z6)</f>
        <v>91461.3</v>
      </c>
      <c r="AA7" s="9"/>
      <c r="AB7" s="17"/>
      <c r="AC7" s="18" t="n">
        <f aca="false">AVERAGEIFS(A7:X7,$A$1:$X$1,"Х",A7:X7,"&lt;&gt;"&amp;0)</f>
        <v>30487.1</v>
      </c>
      <c r="AD7" s="9"/>
    </row>
    <row r="8" s="25" customFormat="true" ht="20.1" hidden="false" customHeight="true" outlineLevel="0" collapsed="false">
      <c r="A8" s="21"/>
      <c r="B8" s="22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2"/>
      <c r="Z8" s="22"/>
      <c r="AA8" s="22"/>
      <c r="AB8" s="23"/>
      <c r="AC8" s="24"/>
      <c r="AD8" s="22"/>
    </row>
    <row r="9" customFormat="false" ht="11.1" hidden="false" customHeight="true" outlineLevel="0" collapsed="false">
      <c r="A9" s="4" t="s">
        <v>1</v>
      </c>
      <c r="B9" s="5" t="s">
        <v>1</v>
      </c>
      <c r="C9" s="4" t="s">
        <v>2</v>
      </c>
      <c r="D9" s="5" t="s">
        <v>2</v>
      </c>
      <c r="E9" s="4" t="s">
        <v>3</v>
      </c>
      <c r="F9" s="5" t="s">
        <v>3</v>
      </c>
      <c r="G9" s="4" t="s">
        <v>4</v>
      </c>
      <c r="H9" s="5" t="s">
        <v>4</v>
      </c>
      <c r="I9" s="4" t="s">
        <v>5</v>
      </c>
      <c r="J9" s="5" t="s">
        <v>5</v>
      </c>
      <c r="K9" s="4" t="s">
        <v>6</v>
      </c>
      <c r="L9" s="5" t="s">
        <v>6</v>
      </c>
      <c r="M9" s="4" t="s">
        <v>7</v>
      </c>
      <c r="N9" s="6" t="s">
        <v>7</v>
      </c>
      <c r="O9" s="4" t="s">
        <v>8</v>
      </c>
      <c r="P9" s="6" t="s">
        <v>8</v>
      </c>
      <c r="Q9" s="4" t="s">
        <v>9</v>
      </c>
      <c r="R9" s="6" t="s">
        <v>9</v>
      </c>
      <c r="S9" s="4" t="s">
        <v>10</v>
      </c>
      <c r="T9" s="6" t="s">
        <v>10</v>
      </c>
      <c r="U9" s="4" t="s">
        <v>11</v>
      </c>
      <c r="V9" s="6" t="s">
        <v>11</v>
      </c>
      <c r="W9" s="4" t="s">
        <v>12</v>
      </c>
      <c r="X9" s="6" t="s">
        <v>12</v>
      </c>
      <c r="Y9" s="7" t="n">
        <v>2014</v>
      </c>
      <c r="Z9" s="8" t="n">
        <v>2014</v>
      </c>
      <c r="AA9" s="9"/>
      <c r="AB9" s="10"/>
      <c r="AC9" s="11" t="s">
        <v>13</v>
      </c>
      <c r="AD9" s="9"/>
    </row>
    <row r="10" customFormat="false" ht="11.1" hidden="false" customHeight="true" outlineLevel="0" collapsed="false">
      <c r="A10" s="26"/>
      <c r="B10" s="27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8"/>
      <c r="O10" s="26"/>
      <c r="P10" s="28"/>
      <c r="Q10" s="26"/>
      <c r="R10" s="28"/>
      <c r="S10" s="26"/>
      <c r="T10" s="28"/>
      <c r="U10" s="26"/>
      <c r="V10" s="28"/>
      <c r="W10" s="26"/>
      <c r="X10" s="28"/>
      <c r="Y10" s="26"/>
      <c r="Z10" s="29"/>
      <c r="AA10" s="9"/>
      <c r="AB10" s="17"/>
      <c r="AC10" s="30"/>
      <c r="AD10" s="9"/>
    </row>
    <row r="11" customFormat="false" ht="11.1" hidden="false" customHeight="true" outlineLevel="0" collapsed="false">
      <c r="A11" s="12"/>
      <c r="B11" s="13" t="n">
        <v>15000</v>
      </c>
      <c r="C11" s="12"/>
      <c r="D11" s="13" t="n">
        <v>15840</v>
      </c>
      <c r="E11" s="12"/>
      <c r="F11" s="13" t="n">
        <v>16200</v>
      </c>
      <c r="G11" s="12"/>
      <c r="H11" s="13" t="n">
        <v>0</v>
      </c>
      <c r="I11" s="12"/>
      <c r="J11" s="13" t="n">
        <v>0</v>
      </c>
      <c r="K11" s="12"/>
      <c r="L11" s="13" t="n">
        <v>0</v>
      </c>
      <c r="M11" s="12"/>
      <c r="N11" s="31" t="n">
        <v>0</v>
      </c>
      <c r="O11" s="32"/>
      <c r="P11" s="19" t="n">
        <v>0</v>
      </c>
      <c r="Q11" s="12"/>
      <c r="R11" s="13" t="n">
        <v>0</v>
      </c>
      <c r="S11" s="12"/>
      <c r="T11" s="31" t="n">
        <v>0</v>
      </c>
      <c r="U11" s="32"/>
      <c r="V11" s="31" t="n">
        <v>0</v>
      </c>
      <c r="W11" s="32"/>
      <c r="X11" s="31" t="n">
        <v>0</v>
      </c>
      <c r="Y11" s="32" t="n">
        <f aca="false">A11+C11+E11+G11+I11+K11+M11+O11+Q11+S11+U11+W11</f>
        <v>0</v>
      </c>
      <c r="Z11" s="16" t="n">
        <f aca="false">B11+D11+F11+H11+J11+L11+N11+P11+R11+T11+V11+X11</f>
        <v>47040</v>
      </c>
      <c r="AA11" s="9"/>
      <c r="AB11" s="17"/>
      <c r="AC11" s="18" t="n">
        <f aca="false">IFERROR(AVERAGEIF(B11:X11,"&lt;&gt;0"),0)</f>
        <v>15680</v>
      </c>
      <c r="AD11" s="9"/>
    </row>
    <row r="12" customFormat="false" ht="11.1" hidden="false" customHeight="true" outlineLevel="0" collapsed="false">
      <c r="A12" s="12"/>
      <c r="B12" s="13" t="n">
        <v>1460</v>
      </c>
      <c r="C12" s="12"/>
      <c r="D12" s="13" t="n">
        <v>200</v>
      </c>
      <c r="E12" s="12"/>
      <c r="F12" s="19" t="n">
        <v>700</v>
      </c>
      <c r="G12" s="12"/>
      <c r="H12" s="19" t="n">
        <v>0</v>
      </c>
      <c r="I12" s="12"/>
      <c r="J12" s="19" t="n">
        <v>0</v>
      </c>
      <c r="K12" s="12"/>
      <c r="L12" s="13" t="n">
        <v>0</v>
      </c>
      <c r="M12" s="12"/>
      <c r="N12" s="19" t="n">
        <v>0</v>
      </c>
      <c r="O12" s="12"/>
      <c r="P12" s="19" t="n">
        <v>0</v>
      </c>
      <c r="Q12" s="12"/>
      <c r="R12" s="13" t="n">
        <v>0</v>
      </c>
      <c r="S12" s="12"/>
      <c r="T12" s="19" t="n">
        <v>0</v>
      </c>
      <c r="U12" s="12"/>
      <c r="V12" s="19" t="n">
        <v>0</v>
      </c>
      <c r="W12" s="12"/>
      <c r="X12" s="19" t="n">
        <v>0</v>
      </c>
      <c r="Y12" s="32" t="n">
        <f aca="false">A12+C12+E12+G12+I12+K12+M12+O12+Q12+S12+U12+W12</f>
        <v>0</v>
      </c>
      <c r="Z12" s="16" t="n">
        <f aca="false">B12+D12+F12+H12+J12+L12+N12+P12+R12+T12+V12+X12</f>
        <v>2360</v>
      </c>
      <c r="AA12" s="9"/>
      <c r="AB12" s="17"/>
      <c r="AC12" s="18" t="n">
        <f aca="false">IFERROR(AVERAGEIF(B12:X12,"&lt;&gt;0"),0)</f>
        <v>786.666666666667</v>
      </c>
      <c r="AD12" s="9"/>
    </row>
    <row r="13" customFormat="false" ht="11.1" hidden="false" customHeight="true" outlineLevel="0" collapsed="false">
      <c r="A13" s="12"/>
      <c r="B13" s="13" t="n">
        <f aca="false">B3/100*4</f>
        <v>1018.404</v>
      </c>
      <c r="C13" s="12"/>
      <c r="D13" s="13" t="n">
        <f aca="false">D3/100*4</f>
        <v>1132.364</v>
      </c>
      <c r="E13" s="12"/>
      <c r="F13" s="13" t="n">
        <f aca="false">F3/100*4</f>
        <v>1181.204</v>
      </c>
      <c r="G13" s="12"/>
      <c r="H13" s="19" t="n">
        <v>0</v>
      </c>
      <c r="I13" s="12"/>
      <c r="J13" s="19" t="n">
        <v>0</v>
      </c>
      <c r="K13" s="12"/>
      <c r="L13" s="13" t="n">
        <v>0</v>
      </c>
      <c r="M13" s="12"/>
      <c r="N13" s="19" t="n">
        <v>0</v>
      </c>
      <c r="O13" s="12"/>
      <c r="P13" s="19" t="n">
        <v>0</v>
      </c>
      <c r="Q13" s="12"/>
      <c r="R13" s="13" t="n">
        <v>0</v>
      </c>
      <c r="S13" s="12"/>
      <c r="T13" s="19" t="n">
        <v>0</v>
      </c>
      <c r="U13" s="12"/>
      <c r="V13" s="19" t="n">
        <v>0</v>
      </c>
      <c r="W13" s="12"/>
      <c r="X13" s="19" t="n">
        <v>0</v>
      </c>
      <c r="Y13" s="32" t="n">
        <f aca="false">A13+C13+E13+G13+I13+K13+M13+O13+Q13+S13+U13+W13</f>
        <v>0</v>
      </c>
      <c r="Z13" s="16" t="n">
        <f aca="false">B13+D13+F13+H13+J13+L13+N13+P13+R13+T13+V13+X13</f>
        <v>3331.972</v>
      </c>
      <c r="AA13" s="9"/>
      <c r="AB13" s="17"/>
      <c r="AC13" s="18" t="n">
        <f aca="false">IFERROR(AVERAGEIF(B13:X13,"&lt;&gt;0"),0)</f>
        <v>1110.65733333333</v>
      </c>
      <c r="AD13" s="9"/>
    </row>
    <row r="14" customFormat="false" ht="11.1" hidden="false" customHeight="true" outlineLevel="0" collapsed="false">
      <c r="A14" s="12"/>
      <c r="B14" s="13" t="n">
        <v>0</v>
      </c>
      <c r="C14" s="12"/>
      <c r="D14" s="13" t="n">
        <v>350</v>
      </c>
      <c r="E14" s="12"/>
      <c r="F14" s="13" t="n">
        <v>350</v>
      </c>
      <c r="G14" s="12"/>
      <c r="H14" s="19" t="n">
        <v>0</v>
      </c>
      <c r="I14" s="12"/>
      <c r="J14" s="19" t="n">
        <v>0</v>
      </c>
      <c r="K14" s="12"/>
      <c r="L14" s="13" t="n">
        <v>0</v>
      </c>
      <c r="M14" s="12"/>
      <c r="N14" s="19" t="n">
        <v>0</v>
      </c>
      <c r="O14" s="12"/>
      <c r="P14" s="19" t="n">
        <v>0</v>
      </c>
      <c r="Q14" s="12"/>
      <c r="R14" s="13" t="n">
        <v>0</v>
      </c>
      <c r="S14" s="12"/>
      <c r="T14" s="19" t="n">
        <v>0</v>
      </c>
      <c r="U14" s="12"/>
      <c r="V14" s="19" t="n">
        <v>0</v>
      </c>
      <c r="W14" s="12"/>
      <c r="X14" s="19" t="n">
        <v>0</v>
      </c>
      <c r="Y14" s="32" t="n">
        <f aca="false">A14+C14+E14+G14+I14+K14+M14+O14+Q14+S14+U14+W14</f>
        <v>0</v>
      </c>
      <c r="Z14" s="16" t="n">
        <f aca="false">B14+D14+F14+H14+J14+L14+N14+P14+R14+T14+V14+X14</f>
        <v>700</v>
      </c>
      <c r="AA14" s="9"/>
      <c r="AB14" s="17"/>
      <c r="AC14" s="18" t="n">
        <f aca="false">IFERROR(AVERAGEIF(B14:X14,"&lt;&gt;0"),0)</f>
        <v>350</v>
      </c>
      <c r="AD14" s="9"/>
    </row>
    <row r="15" customFormat="false" ht="11.1" hidden="false" customHeight="true" outlineLevel="0" collapsed="false">
      <c r="A15" s="12"/>
      <c r="B15" s="13" t="n">
        <v>0</v>
      </c>
      <c r="C15" s="12"/>
      <c r="D15" s="13" t="n">
        <v>0</v>
      </c>
      <c r="E15" s="12"/>
      <c r="F15" s="19" t="n">
        <v>0</v>
      </c>
      <c r="G15" s="12"/>
      <c r="H15" s="19" t="n">
        <v>0</v>
      </c>
      <c r="I15" s="12"/>
      <c r="J15" s="19" t="n">
        <v>0</v>
      </c>
      <c r="K15" s="12"/>
      <c r="L15" s="13" t="n">
        <v>0</v>
      </c>
      <c r="M15" s="12"/>
      <c r="N15" s="19" t="n">
        <v>0</v>
      </c>
      <c r="O15" s="12"/>
      <c r="P15" s="19" t="n">
        <v>0</v>
      </c>
      <c r="Q15" s="12"/>
      <c r="R15" s="13" t="n">
        <v>0</v>
      </c>
      <c r="S15" s="12"/>
      <c r="T15" s="19" t="n">
        <v>0</v>
      </c>
      <c r="U15" s="12"/>
      <c r="V15" s="19" t="n">
        <v>0</v>
      </c>
      <c r="W15" s="12"/>
      <c r="X15" s="19" t="n">
        <v>0</v>
      </c>
      <c r="Y15" s="32" t="n">
        <f aca="false">A15+C15+E15+G15+I15+K15+M15+O15+Q15+S15+U15+W15</f>
        <v>0</v>
      </c>
      <c r="Z15" s="16" t="n">
        <f aca="false">B15+D15+F15+H15+J15+L15+N15+P15+R15+T15+V15+X15</f>
        <v>0</v>
      </c>
      <c r="AA15" s="9"/>
      <c r="AB15" s="17"/>
      <c r="AC15" s="18" t="n">
        <f aca="false">IFERROR(AVERAGEIF(B15:X15,"&lt;&gt;0"),0)</f>
        <v>0</v>
      </c>
      <c r="AD15" s="9"/>
    </row>
    <row r="16" customFormat="false" ht="11.1" hidden="false" customHeight="true" outlineLevel="0" collapsed="false">
      <c r="A16" s="12"/>
      <c r="B16" s="13" t="n">
        <v>713.83</v>
      </c>
      <c r="C16" s="12"/>
      <c r="D16" s="13" t="n">
        <f aca="false">713.83+480.47</f>
        <v>1194.3</v>
      </c>
      <c r="E16" s="12"/>
      <c r="F16" s="19" t="n">
        <f aca="false">617.86+686.38</f>
        <v>1304.24</v>
      </c>
      <c r="G16" s="12"/>
      <c r="H16" s="19" t="n">
        <v>0</v>
      </c>
      <c r="I16" s="12"/>
      <c r="J16" s="19" t="n">
        <v>0</v>
      </c>
      <c r="K16" s="12"/>
      <c r="L16" s="13" t="n">
        <v>0</v>
      </c>
      <c r="M16" s="12"/>
      <c r="N16" s="19" t="n">
        <v>0</v>
      </c>
      <c r="O16" s="12"/>
      <c r="P16" s="19" t="n">
        <v>0</v>
      </c>
      <c r="Q16" s="12"/>
      <c r="R16" s="13" t="n">
        <v>0</v>
      </c>
      <c r="S16" s="12"/>
      <c r="T16" s="19" t="n">
        <v>0</v>
      </c>
      <c r="U16" s="12"/>
      <c r="V16" s="19" t="n">
        <v>0</v>
      </c>
      <c r="W16" s="12"/>
      <c r="X16" s="19" t="n">
        <v>0</v>
      </c>
      <c r="Y16" s="32" t="n">
        <f aca="false">A16+C16+E16+G16+I16+K16+M16+O16+Q16+S16+U16+W16</f>
        <v>0</v>
      </c>
      <c r="Z16" s="16" t="n">
        <f aca="false">B16+D16+F16+H16+J16+L16+N16+P16+R16+T16+V16+X16</f>
        <v>3212.37</v>
      </c>
      <c r="AA16" s="9"/>
      <c r="AB16" s="17"/>
      <c r="AC16" s="18" t="n">
        <f aca="false">IFERROR(AVERAGEIF(B16:X16,"&lt;&gt;0"),0)</f>
        <v>1070.79</v>
      </c>
      <c r="AD16" s="9"/>
    </row>
    <row r="17" customFormat="false" ht="11.1" hidden="false" customHeight="true" outlineLevel="0" collapsed="false">
      <c r="A17" s="12"/>
      <c r="B17" s="13" t="n">
        <v>0</v>
      </c>
      <c r="C17" s="12"/>
      <c r="D17" s="13" t="n">
        <v>0</v>
      </c>
      <c r="E17" s="12"/>
      <c r="F17" s="13" t="n">
        <v>0</v>
      </c>
      <c r="G17" s="12"/>
      <c r="H17" s="13" t="n">
        <v>0</v>
      </c>
      <c r="I17" s="12"/>
      <c r="J17" s="13" t="n">
        <v>0</v>
      </c>
      <c r="K17" s="12"/>
      <c r="L17" s="13" t="n">
        <v>0</v>
      </c>
      <c r="M17" s="12"/>
      <c r="N17" s="19" t="n">
        <v>0</v>
      </c>
      <c r="O17" s="12"/>
      <c r="P17" s="13" t="n">
        <v>0</v>
      </c>
      <c r="Q17" s="12"/>
      <c r="R17" s="13" t="n">
        <v>0</v>
      </c>
      <c r="S17" s="12"/>
      <c r="T17" s="19" t="n">
        <v>0</v>
      </c>
      <c r="U17" s="12"/>
      <c r="V17" s="19" t="n">
        <v>0</v>
      </c>
      <c r="W17" s="12"/>
      <c r="X17" s="19" t="n">
        <v>0</v>
      </c>
      <c r="Y17" s="32" t="n">
        <f aca="false">A17+C17+E17+G17+I17+K17+M17+O17+Q17+S17+U17+W17</f>
        <v>0</v>
      </c>
      <c r="Z17" s="16" t="n">
        <f aca="false">B17+D17+F17+H17+J17+L17+N17+P17+R17+T17+V17+X17</f>
        <v>0</v>
      </c>
      <c r="AA17" s="9"/>
      <c r="AB17" s="17"/>
      <c r="AC17" s="18" t="n">
        <f aca="false">IFERROR(AVERAGEIF(B17:X17,"&lt;&gt;0"),0)</f>
        <v>0</v>
      </c>
      <c r="AD17" s="9"/>
    </row>
    <row r="18" customFormat="false" ht="11.1" hidden="false" customHeight="true" outlineLevel="0" collapsed="false">
      <c r="A18" s="12"/>
      <c r="B18" s="13" t="n">
        <v>0</v>
      </c>
      <c r="C18" s="12"/>
      <c r="D18" s="13" t="n">
        <v>0</v>
      </c>
      <c r="E18" s="12"/>
      <c r="F18" s="13" t="n">
        <v>0</v>
      </c>
      <c r="G18" s="12"/>
      <c r="H18" s="13" t="n">
        <v>0</v>
      </c>
      <c r="I18" s="12"/>
      <c r="J18" s="13" t="n">
        <v>0</v>
      </c>
      <c r="K18" s="12"/>
      <c r="L18" s="13" t="n">
        <v>0</v>
      </c>
      <c r="M18" s="12"/>
      <c r="N18" s="19" t="n">
        <v>0</v>
      </c>
      <c r="O18" s="12"/>
      <c r="P18" s="13" t="n">
        <v>0</v>
      </c>
      <c r="Q18" s="12"/>
      <c r="R18" s="13" t="n">
        <v>0</v>
      </c>
      <c r="S18" s="12"/>
      <c r="T18" s="19" t="n">
        <v>0</v>
      </c>
      <c r="U18" s="12"/>
      <c r="V18" s="19" t="n">
        <v>0</v>
      </c>
      <c r="W18" s="12"/>
      <c r="X18" s="19" t="n">
        <v>0</v>
      </c>
      <c r="Y18" s="32" t="n">
        <f aca="false">A18+C18+E18+G18+I18+K18+M18+O18+Q18+S18+U18+W18</f>
        <v>0</v>
      </c>
      <c r="Z18" s="16" t="n">
        <f aca="false">B18+D18+F18+H18+J18+L18+N18+P18+R18+T18+V18+X18</f>
        <v>0</v>
      </c>
      <c r="AA18" s="9"/>
      <c r="AB18" s="17"/>
      <c r="AC18" s="18" t="n">
        <f aca="false">IFERROR(AVERAGEIF(B18:X18,"&lt;&gt;0"),0)</f>
        <v>0</v>
      </c>
      <c r="AD18" s="9"/>
    </row>
    <row r="19" customFormat="false" ht="11.1" hidden="false" customHeight="true" outlineLevel="0" collapsed="false">
      <c r="A19" s="12"/>
      <c r="B19" s="13" t="n">
        <v>50</v>
      </c>
      <c r="C19" s="12"/>
      <c r="D19" s="13" t="n">
        <v>50</v>
      </c>
      <c r="E19" s="12"/>
      <c r="F19" s="13" t="n">
        <v>50</v>
      </c>
      <c r="G19" s="12"/>
      <c r="H19" s="13" t="n">
        <v>0</v>
      </c>
      <c r="I19" s="12"/>
      <c r="J19" s="13" t="n">
        <v>0</v>
      </c>
      <c r="K19" s="12"/>
      <c r="L19" s="13" t="n">
        <v>0</v>
      </c>
      <c r="M19" s="12"/>
      <c r="N19" s="19" t="n">
        <v>0</v>
      </c>
      <c r="O19" s="12"/>
      <c r="P19" s="13" t="n">
        <v>0</v>
      </c>
      <c r="Q19" s="12"/>
      <c r="R19" s="13" t="n">
        <v>0</v>
      </c>
      <c r="S19" s="12"/>
      <c r="T19" s="19" t="n">
        <v>0</v>
      </c>
      <c r="U19" s="12"/>
      <c r="V19" s="19" t="n">
        <v>0</v>
      </c>
      <c r="W19" s="12"/>
      <c r="X19" s="19" t="n">
        <v>0</v>
      </c>
      <c r="Y19" s="32" t="n">
        <f aca="false">A19+C19+E19+G19+I19+K19+M19+O19+Q19+S19+U19+W19</f>
        <v>0</v>
      </c>
      <c r="Z19" s="16" t="n">
        <f aca="false">B19+D19+F19+H19+J19+L19+N19+P19+R19+T19+V19+X19</f>
        <v>150</v>
      </c>
      <c r="AA19" s="9"/>
      <c r="AB19" s="17"/>
      <c r="AC19" s="18" t="n">
        <f aca="false">IFERROR(AVERAGEIF(B19:X19,"&lt;&gt;0"),0)</f>
        <v>50</v>
      </c>
      <c r="AD19" s="9"/>
    </row>
    <row r="20" customFormat="false" ht="11.1" hidden="false" customHeight="true" outlineLevel="0" collapsed="false">
      <c r="A20" s="12"/>
      <c r="B20" s="13" t="n">
        <v>0</v>
      </c>
      <c r="C20" s="12"/>
      <c r="D20" s="13" t="n">
        <v>0</v>
      </c>
      <c r="E20" s="12"/>
      <c r="F20" s="13" t="n">
        <v>0</v>
      </c>
      <c r="G20" s="12"/>
      <c r="H20" s="13" t="n">
        <v>0</v>
      </c>
      <c r="I20" s="12"/>
      <c r="J20" s="13" t="n">
        <v>0</v>
      </c>
      <c r="K20" s="12"/>
      <c r="L20" s="13" t="n">
        <v>0</v>
      </c>
      <c r="M20" s="12"/>
      <c r="N20" s="19" t="n">
        <v>0</v>
      </c>
      <c r="O20" s="12"/>
      <c r="P20" s="19" t="n">
        <v>0</v>
      </c>
      <c r="Q20" s="12"/>
      <c r="R20" s="19" t="n">
        <v>0</v>
      </c>
      <c r="S20" s="12"/>
      <c r="T20" s="19" t="n">
        <v>0</v>
      </c>
      <c r="U20" s="12"/>
      <c r="V20" s="19" t="n">
        <v>0</v>
      </c>
      <c r="W20" s="12"/>
      <c r="X20" s="19" t="n">
        <v>0</v>
      </c>
      <c r="Y20" s="32" t="n">
        <f aca="false">A20+C20+E20+G20+I20+K20+M20+O20+Q20+S20+U20+W20</f>
        <v>0</v>
      </c>
      <c r="Z20" s="16" t="n">
        <f aca="false">B20+D20+F20+H20+J20+L20+N20+P20+R20+T20+V20+X20</f>
        <v>0</v>
      </c>
      <c r="AA20" s="9"/>
      <c r="AB20" s="17"/>
      <c r="AC20" s="18" t="n">
        <f aca="false">IFERROR(AVERAGEIF(B20:X20,"&lt;&gt;0"),0)</f>
        <v>0</v>
      </c>
      <c r="AD20" s="9"/>
    </row>
    <row r="21" customFormat="false" ht="11.1" hidden="false" customHeight="true" outlineLevel="0" collapsed="false">
      <c r="A21" s="12"/>
      <c r="B21" s="13" t="n">
        <v>0</v>
      </c>
      <c r="C21" s="12"/>
      <c r="D21" s="13" t="n">
        <v>0</v>
      </c>
      <c r="E21" s="12"/>
      <c r="F21" s="13" t="n">
        <v>0</v>
      </c>
      <c r="G21" s="12"/>
      <c r="H21" s="13" t="n">
        <v>0</v>
      </c>
      <c r="I21" s="12"/>
      <c r="J21" s="13" t="n">
        <v>0</v>
      </c>
      <c r="K21" s="12"/>
      <c r="L21" s="13" t="n">
        <v>0</v>
      </c>
      <c r="M21" s="12"/>
      <c r="N21" s="19" t="n">
        <v>0</v>
      </c>
      <c r="O21" s="12"/>
      <c r="P21" s="19" t="n">
        <v>0</v>
      </c>
      <c r="Q21" s="12"/>
      <c r="R21" s="19" t="n">
        <v>0</v>
      </c>
      <c r="S21" s="12"/>
      <c r="T21" s="19" t="n">
        <v>0</v>
      </c>
      <c r="U21" s="12"/>
      <c r="V21" s="19" t="n">
        <v>0</v>
      </c>
      <c r="W21" s="12"/>
      <c r="X21" s="19" t="n">
        <v>0</v>
      </c>
      <c r="Y21" s="32" t="n">
        <f aca="false">A21+C21+E21+G21+I21+K21+M21+O21+Q21+S21+U21+W21</f>
        <v>0</v>
      </c>
      <c r="Z21" s="16" t="n">
        <f aca="false">B21+D21+F21+H21+J21+L21+N21+P21+R21+T21+V21+X21</f>
        <v>0</v>
      </c>
      <c r="AA21" s="9"/>
      <c r="AB21" s="17"/>
      <c r="AC21" s="18" t="n">
        <f aca="false">IFERROR(AVERAGEIF(B21:X21,"&lt;&gt;0"),0)</f>
        <v>0</v>
      </c>
      <c r="AD21" s="9"/>
    </row>
    <row r="22" customFormat="false" ht="11.1" hidden="false" customHeight="true" outlineLevel="0" collapsed="false">
      <c r="A22" s="33"/>
      <c r="B22" s="34" t="n">
        <v>0</v>
      </c>
      <c r="C22" s="33"/>
      <c r="D22" s="34" t="n">
        <v>0</v>
      </c>
      <c r="E22" s="33"/>
      <c r="F22" s="34" t="n">
        <v>0</v>
      </c>
      <c r="G22" s="33"/>
      <c r="H22" s="34" t="n">
        <v>0</v>
      </c>
      <c r="I22" s="33"/>
      <c r="J22" s="34" t="n">
        <v>0</v>
      </c>
      <c r="K22" s="33"/>
      <c r="L22" s="34" t="n">
        <v>0</v>
      </c>
      <c r="M22" s="33"/>
      <c r="N22" s="35" t="n">
        <v>0</v>
      </c>
      <c r="O22" s="33"/>
      <c r="P22" s="35" t="n">
        <v>0</v>
      </c>
      <c r="Q22" s="33"/>
      <c r="R22" s="35" t="n">
        <v>0</v>
      </c>
      <c r="S22" s="33"/>
      <c r="T22" s="35" t="n">
        <v>0</v>
      </c>
      <c r="U22" s="33"/>
      <c r="V22" s="35" t="n">
        <v>0</v>
      </c>
      <c r="W22" s="33"/>
      <c r="X22" s="35" t="n">
        <v>0</v>
      </c>
      <c r="Y22" s="32" t="n">
        <f aca="false">A22+C22+E22+G22+I22+K22+M22+O22+Q22+S22+U22+W22</f>
        <v>0</v>
      </c>
      <c r="Z22" s="16" t="n">
        <f aca="false">B22+D22+F22+H22+J22+L22+N22+P22+R22+T22+V22+X22</f>
        <v>0</v>
      </c>
      <c r="AA22" s="9"/>
      <c r="AB22" s="17"/>
      <c r="AC22" s="36" t="n">
        <f aca="false">IFERROR(AVERAGEIF(B22:X22,"&lt;&gt;0"),0)</f>
        <v>0</v>
      </c>
      <c r="AD22" s="9"/>
    </row>
    <row r="23" customFormat="false" ht="11.1" hidden="false" customHeight="true" outlineLevel="0" collapsed="false">
      <c r="A23" s="26"/>
      <c r="B23" s="27"/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6"/>
      <c r="N23" s="28"/>
      <c r="O23" s="26"/>
      <c r="P23" s="28"/>
      <c r="Q23" s="26"/>
      <c r="R23" s="28"/>
      <c r="S23" s="26"/>
      <c r="T23" s="28"/>
      <c r="U23" s="26"/>
      <c r="V23" s="28"/>
      <c r="W23" s="26"/>
      <c r="X23" s="28"/>
      <c r="Y23" s="32"/>
      <c r="Z23" s="16"/>
      <c r="AA23" s="9"/>
      <c r="AB23" s="17"/>
      <c r="AC23" s="30"/>
      <c r="AD23" s="9"/>
    </row>
    <row r="24" customFormat="false" ht="11.1" hidden="false" customHeight="true" outlineLevel="0" collapsed="false">
      <c r="A24" s="12"/>
      <c r="B24" s="13" t="n">
        <v>0</v>
      </c>
      <c r="C24" s="12"/>
      <c r="D24" s="13" t="n">
        <v>0</v>
      </c>
      <c r="E24" s="12"/>
      <c r="F24" s="19" t="n">
        <v>0</v>
      </c>
      <c r="G24" s="12"/>
      <c r="H24" s="19" t="n">
        <v>0</v>
      </c>
      <c r="I24" s="12"/>
      <c r="J24" s="19" t="n">
        <v>0</v>
      </c>
      <c r="K24" s="12"/>
      <c r="L24" s="13" t="n">
        <v>0</v>
      </c>
      <c r="M24" s="12"/>
      <c r="N24" s="19" t="n">
        <v>0</v>
      </c>
      <c r="O24" s="12"/>
      <c r="P24" s="19" t="n">
        <v>0</v>
      </c>
      <c r="Q24" s="12"/>
      <c r="R24" s="19" t="n">
        <v>0</v>
      </c>
      <c r="S24" s="12"/>
      <c r="T24" s="19" t="n">
        <v>0</v>
      </c>
      <c r="U24" s="12"/>
      <c r="V24" s="19" t="n">
        <v>0</v>
      </c>
      <c r="W24" s="12"/>
      <c r="X24" s="19" t="n">
        <v>0</v>
      </c>
      <c r="Y24" s="32" t="n">
        <f aca="false">A24+C24+E24+G24+I24+K24+M24+O24+Q24+S24+U24+W24</f>
        <v>0</v>
      </c>
      <c r="Z24" s="16" t="n">
        <f aca="false">B24+D24+F24+H24+J24+L24+N24+P24+R24+T24+V24+X24</f>
        <v>0</v>
      </c>
      <c r="AA24" s="9"/>
      <c r="AB24" s="17"/>
      <c r="AC24" s="18" t="n">
        <f aca="false">IFERROR(AVERAGEIF(B24:X24,"&lt;&gt;0"),0)</f>
        <v>0</v>
      </c>
      <c r="AD24" s="9"/>
    </row>
    <row r="25" customFormat="false" ht="11.1" hidden="false" customHeight="true" outlineLevel="0" collapsed="false">
      <c r="A25" s="12"/>
      <c r="B25" s="13"/>
      <c r="C25" s="12"/>
      <c r="D25" s="13"/>
      <c r="E25" s="12"/>
      <c r="F25" s="19"/>
      <c r="G25" s="12"/>
      <c r="H25" s="19"/>
      <c r="I25" s="12"/>
      <c r="J25" s="19"/>
      <c r="K25" s="12"/>
      <c r="L25" s="13"/>
      <c r="M25" s="12"/>
      <c r="N25" s="19"/>
      <c r="O25" s="12"/>
      <c r="P25" s="19"/>
      <c r="Q25" s="12"/>
      <c r="R25" s="19"/>
      <c r="S25" s="12"/>
      <c r="T25" s="19"/>
      <c r="U25" s="12"/>
      <c r="V25" s="19"/>
      <c r="W25" s="12"/>
      <c r="X25" s="19"/>
      <c r="Y25" s="32" t="n">
        <f aca="false">A25+C25+E25+G25+I25+K25+M25+O25+Q25+S25+U25+W25</f>
        <v>0</v>
      </c>
      <c r="Z25" s="16" t="n">
        <f aca="false">B25+D25+F25+H25+J25+L25+N25+P25+R25+T25+V25+X25</f>
        <v>0</v>
      </c>
      <c r="AA25" s="9"/>
      <c r="AB25" s="17"/>
      <c r="AC25" s="18"/>
      <c r="AD25" s="9"/>
    </row>
    <row r="26" customFormat="false" ht="11.1" hidden="false" customHeight="true" outlineLevel="0" collapsed="false">
      <c r="A26" s="12"/>
      <c r="B26" s="13" t="n">
        <v>0</v>
      </c>
      <c r="C26" s="12"/>
      <c r="D26" s="13" t="n">
        <v>0</v>
      </c>
      <c r="E26" s="12"/>
      <c r="F26" s="13" t="n">
        <v>0</v>
      </c>
      <c r="G26" s="12"/>
      <c r="H26" s="13" t="n">
        <v>0</v>
      </c>
      <c r="I26" s="12"/>
      <c r="J26" s="13" t="n">
        <v>0</v>
      </c>
      <c r="K26" s="12"/>
      <c r="L26" s="13" t="n">
        <v>0</v>
      </c>
      <c r="M26" s="12"/>
      <c r="N26" s="19" t="n">
        <v>0</v>
      </c>
      <c r="O26" s="12"/>
      <c r="P26" s="19" t="n">
        <v>0</v>
      </c>
      <c r="Q26" s="12"/>
      <c r="R26" s="19" t="n">
        <v>0</v>
      </c>
      <c r="S26" s="12"/>
      <c r="T26" s="19" t="n">
        <v>0</v>
      </c>
      <c r="U26" s="12"/>
      <c r="V26" s="19" t="n">
        <v>0</v>
      </c>
      <c r="W26" s="12"/>
      <c r="X26" s="19" t="n">
        <v>0</v>
      </c>
      <c r="Y26" s="32" t="n">
        <f aca="false">A26+C26+E26+G26+I26+K26+M26+O26+Q26+S26+U26+W26</f>
        <v>0</v>
      </c>
      <c r="Z26" s="16" t="n">
        <f aca="false">B26+D26+F26+H26+J26+L26+N26+P26+R26+T26+V26+X26</f>
        <v>0</v>
      </c>
      <c r="AA26" s="9"/>
      <c r="AB26" s="17"/>
      <c r="AC26" s="18" t="n">
        <f aca="false">IFERROR(AVERAGEIF(B26:X26,"&lt;&gt;0"),0)</f>
        <v>0</v>
      </c>
      <c r="AD26" s="9"/>
    </row>
    <row r="27" customFormat="false" ht="11.1" hidden="false" customHeight="true" outlineLevel="0" collapsed="false">
      <c r="A27" s="12"/>
      <c r="B27" s="13" t="n">
        <v>0</v>
      </c>
      <c r="C27" s="12"/>
      <c r="D27" s="13" t="n">
        <v>0</v>
      </c>
      <c r="E27" s="12"/>
      <c r="F27" s="13" t="n">
        <v>0</v>
      </c>
      <c r="G27" s="12"/>
      <c r="H27" s="13" t="n">
        <v>0</v>
      </c>
      <c r="I27" s="12"/>
      <c r="J27" s="13" t="n">
        <v>0</v>
      </c>
      <c r="K27" s="12"/>
      <c r="L27" s="13" t="n">
        <v>0</v>
      </c>
      <c r="M27" s="12"/>
      <c r="N27" s="19" t="n">
        <v>0</v>
      </c>
      <c r="O27" s="12"/>
      <c r="P27" s="19" t="n">
        <v>0</v>
      </c>
      <c r="Q27" s="12"/>
      <c r="R27" s="19" t="n">
        <v>0</v>
      </c>
      <c r="S27" s="12"/>
      <c r="T27" s="19" t="n">
        <v>0</v>
      </c>
      <c r="U27" s="12"/>
      <c r="V27" s="19" t="n">
        <v>0</v>
      </c>
      <c r="W27" s="12"/>
      <c r="X27" s="19" t="n">
        <v>0</v>
      </c>
      <c r="Y27" s="32" t="n">
        <f aca="false">A27+C27+E27+G27+I27+K27+M27+O27+Q27+S27+U27+W27</f>
        <v>0</v>
      </c>
      <c r="Z27" s="16" t="n">
        <f aca="false">B27+D27+F27+H27+J27+L27+N27+P27+R27+T27+V27+X27</f>
        <v>0</v>
      </c>
      <c r="AA27" s="9"/>
      <c r="AB27" s="17"/>
      <c r="AC27" s="18" t="n">
        <f aca="false">IFERROR(AVERAGEIF(B27:X27,"&lt;&gt;0"),0)</f>
        <v>0</v>
      </c>
      <c r="AD27" s="9"/>
    </row>
    <row r="28" customFormat="false" ht="11.1" hidden="false" customHeight="true" outlineLevel="0" collapsed="false">
      <c r="A28" s="12"/>
      <c r="B28" s="13" t="n">
        <v>0</v>
      </c>
      <c r="C28" s="12"/>
      <c r="D28" s="13" t="n">
        <v>0</v>
      </c>
      <c r="E28" s="12"/>
      <c r="F28" s="13" t="n">
        <v>0</v>
      </c>
      <c r="G28" s="12"/>
      <c r="H28" s="13" t="n">
        <v>0</v>
      </c>
      <c r="I28" s="12"/>
      <c r="J28" s="13" t="n">
        <v>0</v>
      </c>
      <c r="K28" s="12"/>
      <c r="L28" s="13" t="n">
        <v>0</v>
      </c>
      <c r="M28" s="12"/>
      <c r="N28" s="19" t="n">
        <v>0</v>
      </c>
      <c r="O28" s="12"/>
      <c r="P28" s="19" t="n">
        <v>0</v>
      </c>
      <c r="Q28" s="12"/>
      <c r="R28" s="19" t="n">
        <v>0</v>
      </c>
      <c r="S28" s="12"/>
      <c r="T28" s="19" t="n">
        <v>0</v>
      </c>
      <c r="U28" s="12"/>
      <c r="V28" s="19" t="n">
        <v>0</v>
      </c>
      <c r="W28" s="12"/>
      <c r="X28" s="19" t="n">
        <v>0</v>
      </c>
      <c r="Y28" s="32" t="n">
        <f aca="false">A28+C28+E28+G28+I28+K28+M28+O28+Q28+S28+U28+W28</f>
        <v>0</v>
      </c>
      <c r="Z28" s="16" t="n">
        <f aca="false">B28+D28+F28+H28+J28+L28+N28+P28+R28+T28+V28+X28</f>
        <v>0</v>
      </c>
      <c r="AA28" s="9"/>
      <c r="AB28" s="17"/>
      <c r="AC28" s="18" t="n">
        <f aca="false">IFERROR(AVERAGEIF(B28:X28,"&lt;&gt;0"),0)</f>
        <v>0</v>
      </c>
      <c r="AD28" s="9"/>
    </row>
    <row r="29" customFormat="false" ht="11.1" hidden="false" customHeight="true" outlineLevel="0" collapsed="false">
      <c r="A29" s="12"/>
      <c r="B29" s="13" t="n">
        <v>0</v>
      </c>
      <c r="C29" s="12"/>
      <c r="D29" s="13" t="n">
        <v>0</v>
      </c>
      <c r="E29" s="12"/>
      <c r="F29" s="13" t="n">
        <v>0</v>
      </c>
      <c r="G29" s="12"/>
      <c r="H29" s="13" t="n">
        <v>0</v>
      </c>
      <c r="I29" s="12"/>
      <c r="J29" s="13" t="n">
        <v>0</v>
      </c>
      <c r="K29" s="12"/>
      <c r="L29" s="13" t="n">
        <v>0</v>
      </c>
      <c r="M29" s="12"/>
      <c r="N29" s="19" t="n">
        <v>0</v>
      </c>
      <c r="O29" s="12"/>
      <c r="P29" s="19" t="n">
        <v>0</v>
      </c>
      <c r="Q29" s="12"/>
      <c r="R29" s="19" t="n">
        <v>0</v>
      </c>
      <c r="S29" s="12"/>
      <c r="T29" s="19" t="n">
        <v>0</v>
      </c>
      <c r="U29" s="12"/>
      <c r="V29" s="19" t="n">
        <v>0</v>
      </c>
      <c r="W29" s="12"/>
      <c r="X29" s="19" t="n">
        <v>0</v>
      </c>
      <c r="Y29" s="32" t="n">
        <f aca="false">A29+C29+E29+G29+I29+K29+M29+O29+Q29+S29+U29+W29</f>
        <v>0</v>
      </c>
      <c r="Z29" s="16" t="n">
        <f aca="false">B29+D29+F29+H29+J29+L29+N29+P29+R29+T29+V29+X29</f>
        <v>0</v>
      </c>
      <c r="AA29" s="9"/>
      <c r="AB29" s="17"/>
      <c r="AC29" s="18" t="n">
        <f aca="false">IFERROR(AVERAGEIF(B29:X29,"&lt;&gt;0"),0)</f>
        <v>0</v>
      </c>
      <c r="AD29" s="9"/>
    </row>
    <row r="30" customFormat="false" ht="11.1" hidden="false" customHeight="true" outlineLevel="0" collapsed="false">
      <c r="A30" s="12"/>
      <c r="B30" s="13" t="n">
        <v>0</v>
      </c>
      <c r="C30" s="12"/>
      <c r="D30" s="13" t="n">
        <v>0</v>
      </c>
      <c r="E30" s="12"/>
      <c r="F30" s="13" t="n">
        <v>0</v>
      </c>
      <c r="G30" s="12"/>
      <c r="H30" s="13" t="n">
        <v>0</v>
      </c>
      <c r="I30" s="12"/>
      <c r="J30" s="13" t="n">
        <v>0</v>
      </c>
      <c r="K30" s="12"/>
      <c r="L30" s="13" t="n">
        <v>0</v>
      </c>
      <c r="M30" s="12"/>
      <c r="N30" s="19" t="n">
        <v>0</v>
      </c>
      <c r="O30" s="12"/>
      <c r="P30" s="19" t="n">
        <v>0</v>
      </c>
      <c r="Q30" s="12"/>
      <c r="R30" s="19" t="n">
        <v>0</v>
      </c>
      <c r="S30" s="12"/>
      <c r="T30" s="19" t="n">
        <v>0</v>
      </c>
      <c r="U30" s="12"/>
      <c r="V30" s="19" t="n">
        <v>0</v>
      </c>
      <c r="W30" s="12"/>
      <c r="X30" s="19" t="n">
        <v>0</v>
      </c>
      <c r="Y30" s="32" t="n">
        <f aca="false">A30+C30+E30+G30+I30+K30+M30+O30+Q30+S30+U30+W30</f>
        <v>0</v>
      </c>
      <c r="Z30" s="16" t="n">
        <f aca="false">B30+D30+F30+H30+J30+L30+N30+P30+R30+T30+V30+X30</f>
        <v>0</v>
      </c>
      <c r="AA30" s="9"/>
      <c r="AB30" s="17"/>
      <c r="AC30" s="18" t="n">
        <f aca="false">IFERROR(AVERAGEIF(B30:X30,"&lt;&gt;0"),0)</f>
        <v>0</v>
      </c>
      <c r="AD30" s="9"/>
    </row>
    <row r="31" customFormat="false" ht="11.1" hidden="false" customHeight="true" outlineLevel="0" collapsed="false">
      <c r="A31" s="12"/>
      <c r="B31" s="13" t="n">
        <v>0</v>
      </c>
      <c r="C31" s="12"/>
      <c r="D31" s="13" t="n">
        <v>0</v>
      </c>
      <c r="E31" s="12"/>
      <c r="F31" s="13" t="n">
        <v>0</v>
      </c>
      <c r="G31" s="12"/>
      <c r="H31" s="13" t="n">
        <v>0</v>
      </c>
      <c r="I31" s="12"/>
      <c r="J31" s="13" t="n">
        <v>0</v>
      </c>
      <c r="K31" s="12"/>
      <c r="L31" s="13" t="n">
        <v>0</v>
      </c>
      <c r="M31" s="12"/>
      <c r="N31" s="19" t="n">
        <v>0</v>
      </c>
      <c r="O31" s="12"/>
      <c r="P31" s="19" t="n">
        <v>0</v>
      </c>
      <c r="Q31" s="12"/>
      <c r="R31" s="19" t="n">
        <v>0</v>
      </c>
      <c r="S31" s="12"/>
      <c r="T31" s="19" t="n">
        <v>0</v>
      </c>
      <c r="U31" s="12"/>
      <c r="V31" s="19" t="n">
        <v>0</v>
      </c>
      <c r="W31" s="12"/>
      <c r="X31" s="19" t="n">
        <v>0</v>
      </c>
      <c r="Y31" s="32" t="n">
        <f aca="false">A31+C31+E31+G31+I31+K31+M31+O31+Q31+S31+U31+W31</f>
        <v>0</v>
      </c>
      <c r="Z31" s="16" t="n">
        <f aca="false">B31+D31+F31+H31+J31+L31+N31+P31+R31+T31+V31+X31</f>
        <v>0</v>
      </c>
      <c r="AA31" s="9"/>
      <c r="AB31" s="17"/>
      <c r="AC31" s="18" t="n">
        <f aca="false">IFERROR(AVERAGEIF(B31:X31,"&lt;&gt;0"),0)</f>
        <v>0</v>
      </c>
      <c r="AD31" s="9"/>
    </row>
    <row r="32" customFormat="false" ht="11.1" hidden="false" customHeight="true" outlineLevel="0" collapsed="false">
      <c r="A32" s="12"/>
      <c r="B32" s="13" t="n">
        <v>0</v>
      </c>
      <c r="C32" s="12"/>
      <c r="D32" s="13" t="n">
        <v>0</v>
      </c>
      <c r="E32" s="12"/>
      <c r="F32" s="13" t="n">
        <v>0</v>
      </c>
      <c r="G32" s="12"/>
      <c r="H32" s="13" t="n">
        <v>0</v>
      </c>
      <c r="I32" s="12"/>
      <c r="J32" s="13" t="n">
        <v>0</v>
      </c>
      <c r="K32" s="12"/>
      <c r="L32" s="13" t="n">
        <v>0</v>
      </c>
      <c r="M32" s="12"/>
      <c r="N32" s="19" t="n">
        <v>0</v>
      </c>
      <c r="O32" s="12"/>
      <c r="P32" s="19" t="n">
        <v>0</v>
      </c>
      <c r="Q32" s="12"/>
      <c r="R32" s="19" t="n">
        <v>0</v>
      </c>
      <c r="S32" s="12"/>
      <c r="T32" s="19" t="n">
        <v>0</v>
      </c>
      <c r="U32" s="12"/>
      <c r="V32" s="19" t="n">
        <v>0</v>
      </c>
      <c r="W32" s="12"/>
      <c r="X32" s="19" t="n">
        <v>0</v>
      </c>
      <c r="Y32" s="32" t="n">
        <f aca="false">A32+C32+E32+G32+I32+K32+M32+O32+Q32+S32+U32+W32</f>
        <v>0</v>
      </c>
      <c r="Z32" s="16" t="n">
        <f aca="false">B32+D32+F32+H32+J32+L32+N32+P32+R32+T32+V32+X32</f>
        <v>0</v>
      </c>
      <c r="AA32" s="9"/>
      <c r="AB32" s="17"/>
      <c r="AC32" s="18" t="n">
        <f aca="false">IFERROR(AVERAGEIF(B32:X32,"&lt;&gt;0"),0)</f>
        <v>0</v>
      </c>
      <c r="AD32" s="9"/>
    </row>
    <row r="33" customFormat="false" ht="11.1" hidden="false" customHeight="true" outlineLevel="0" collapsed="false">
      <c r="A33" s="12"/>
      <c r="B33" s="13" t="n">
        <v>0</v>
      </c>
      <c r="C33" s="12"/>
      <c r="D33" s="13" t="n">
        <v>0</v>
      </c>
      <c r="E33" s="12"/>
      <c r="F33" s="13" t="n">
        <v>0</v>
      </c>
      <c r="G33" s="12"/>
      <c r="H33" s="13" t="n">
        <v>0</v>
      </c>
      <c r="I33" s="12"/>
      <c r="J33" s="13" t="n">
        <v>0</v>
      </c>
      <c r="K33" s="12"/>
      <c r="L33" s="13" t="n">
        <v>0</v>
      </c>
      <c r="M33" s="12"/>
      <c r="N33" s="19" t="n">
        <v>0</v>
      </c>
      <c r="O33" s="12"/>
      <c r="P33" s="19" t="n">
        <v>0</v>
      </c>
      <c r="Q33" s="12"/>
      <c r="R33" s="19" t="n">
        <v>0</v>
      </c>
      <c r="S33" s="12"/>
      <c r="T33" s="19" t="n">
        <v>0</v>
      </c>
      <c r="U33" s="12"/>
      <c r="V33" s="19" t="n">
        <v>0</v>
      </c>
      <c r="W33" s="12"/>
      <c r="X33" s="19" t="n">
        <v>0</v>
      </c>
      <c r="Y33" s="32" t="n">
        <f aca="false">A33+C33+E33+G33+I33+K33+M33+O33+Q33+S33+U33+W33</f>
        <v>0</v>
      </c>
      <c r="Z33" s="16" t="n">
        <f aca="false">B33+D33+F33+H33+J33+L33+N33+P33+R33+T33+V33+X33</f>
        <v>0</v>
      </c>
      <c r="AA33" s="9"/>
      <c r="AB33" s="17"/>
      <c r="AC33" s="18" t="n">
        <f aca="false">IFERROR(AVERAGEIF(B33:X33,"&lt;&gt;0"),0)</f>
        <v>0</v>
      </c>
      <c r="AD33" s="9"/>
    </row>
    <row r="34" customFormat="false" ht="11.1" hidden="false" customHeight="true" outlineLevel="0" collapsed="false">
      <c r="A34" s="12"/>
      <c r="B34" s="13" t="n">
        <v>0</v>
      </c>
      <c r="C34" s="12"/>
      <c r="D34" s="13" t="n">
        <v>0</v>
      </c>
      <c r="E34" s="12"/>
      <c r="F34" s="13" t="n">
        <v>0</v>
      </c>
      <c r="G34" s="12"/>
      <c r="H34" s="13" t="n">
        <v>0</v>
      </c>
      <c r="I34" s="12"/>
      <c r="J34" s="13" t="n">
        <v>0</v>
      </c>
      <c r="K34" s="12"/>
      <c r="L34" s="13" t="n">
        <v>0</v>
      </c>
      <c r="M34" s="12"/>
      <c r="N34" s="19" t="n">
        <v>0</v>
      </c>
      <c r="O34" s="12"/>
      <c r="P34" s="19" t="n">
        <v>0</v>
      </c>
      <c r="Q34" s="12"/>
      <c r="R34" s="19" t="n">
        <v>0</v>
      </c>
      <c r="S34" s="12"/>
      <c r="T34" s="19" t="n">
        <v>0</v>
      </c>
      <c r="U34" s="12"/>
      <c r="V34" s="19" t="n">
        <v>0</v>
      </c>
      <c r="W34" s="12"/>
      <c r="X34" s="19" t="n">
        <v>0</v>
      </c>
      <c r="Y34" s="32" t="n">
        <f aca="false">A34+C34+E34+G34+I34+K34+M34+O34+Q34+S34+U34+W34</f>
        <v>0</v>
      </c>
      <c r="Z34" s="16" t="n">
        <f aca="false">B34+D34+F34+H34+J34+L34+N34+P34+R34+T34+V34+X34</f>
        <v>0</v>
      </c>
      <c r="AA34" s="9"/>
      <c r="AB34" s="17"/>
      <c r="AC34" s="18" t="n">
        <f aca="false">IFERROR(AVERAGEIF(B34:X34,"&lt;&gt;0"),0)</f>
        <v>0</v>
      </c>
      <c r="AD34" s="9"/>
    </row>
    <row r="35" customFormat="false" ht="11.1" hidden="false" customHeight="true" outlineLevel="0" collapsed="false">
      <c r="A35" s="12"/>
      <c r="B35" s="13" t="n">
        <v>0</v>
      </c>
      <c r="C35" s="12"/>
      <c r="D35" s="13" t="n">
        <v>0</v>
      </c>
      <c r="E35" s="12"/>
      <c r="F35" s="13" t="n">
        <v>0</v>
      </c>
      <c r="G35" s="12"/>
      <c r="H35" s="13" t="n">
        <v>0</v>
      </c>
      <c r="I35" s="12"/>
      <c r="J35" s="13" t="n">
        <v>0</v>
      </c>
      <c r="K35" s="12"/>
      <c r="L35" s="13" t="n">
        <v>0</v>
      </c>
      <c r="M35" s="12"/>
      <c r="N35" s="19" t="n">
        <v>0</v>
      </c>
      <c r="O35" s="12"/>
      <c r="P35" s="19" t="n">
        <v>0</v>
      </c>
      <c r="Q35" s="12"/>
      <c r="R35" s="19" t="n">
        <v>0</v>
      </c>
      <c r="S35" s="12"/>
      <c r="T35" s="19" t="n">
        <v>0</v>
      </c>
      <c r="U35" s="12"/>
      <c r="V35" s="19" t="n">
        <v>0</v>
      </c>
      <c r="W35" s="12"/>
      <c r="X35" s="19" t="n">
        <v>0</v>
      </c>
      <c r="Y35" s="32" t="n">
        <f aca="false">A35+C35+E35+G35+I35+K35+M35+O35+Q35+S35+U35+W35</f>
        <v>0</v>
      </c>
      <c r="Z35" s="16" t="n">
        <f aca="false">B35+D35+F35+H35+J35+L35+N35+P35+R35+T35+V35+X35</f>
        <v>0</v>
      </c>
      <c r="AA35" s="9"/>
      <c r="AB35" s="17"/>
      <c r="AC35" s="18" t="n">
        <f aca="false">IFERROR(AVERAGEIF(B35:X35,"&lt;&gt;0"),0)</f>
        <v>0</v>
      </c>
      <c r="AD35" s="9"/>
    </row>
    <row r="36" customFormat="false" ht="11.1" hidden="false" customHeight="true" outlineLevel="0" collapsed="false">
      <c r="A36" s="12"/>
      <c r="B36" s="13" t="n">
        <v>20</v>
      </c>
      <c r="C36" s="12"/>
      <c r="D36" s="13" t="n">
        <v>55</v>
      </c>
      <c r="E36" s="12"/>
      <c r="F36" s="13" t="n">
        <v>0</v>
      </c>
      <c r="G36" s="12"/>
      <c r="H36" s="13" t="n">
        <v>0</v>
      </c>
      <c r="I36" s="12"/>
      <c r="J36" s="13" t="n">
        <v>0</v>
      </c>
      <c r="K36" s="12"/>
      <c r="L36" s="13" t="n">
        <v>0</v>
      </c>
      <c r="M36" s="12"/>
      <c r="N36" s="19" t="n">
        <v>0</v>
      </c>
      <c r="O36" s="12"/>
      <c r="P36" s="19" t="n">
        <v>0</v>
      </c>
      <c r="Q36" s="12"/>
      <c r="R36" s="19" t="n">
        <v>0</v>
      </c>
      <c r="S36" s="12"/>
      <c r="T36" s="19" t="n">
        <v>0</v>
      </c>
      <c r="U36" s="12"/>
      <c r="V36" s="19" t="n">
        <v>0</v>
      </c>
      <c r="W36" s="12"/>
      <c r="X36" s="19" t="n">
        <v>0</v>
      </c>
      <c r="Y36" s="32" t="n">
        <f aca="false">A36+C36+E36+G36+I36+K36+M36+O36+Q36+S36+U36+W36</f>
        <v>0</v>
      </c>
      <c r="Z36" s="16" t="n">
        <f aca="false">B36+D36+F36+H36+J36+L36+N36+P36+R36+T36+V36+X36</f>
        <v>75</v>
      </c>
      <c r="AA36" s="9"/>
      <c r="AB36" s="17"/>
      <c r="AC36" s="18" t="n">
        <f aca="false">IFERROR(AVERAGEIF(B36:X36,"&lt;&gt;0"),0)</f>
        <v>37.5</v>
      </c>
      <c r="AD36" s="9"/>
    </row>
    <row r="37" customFormat="false" ht="11.1" hidden="false" customHeight="true" outlineLevel="0" collapsed="false">
      <c r="A37" s="12"/>
      <c r="B37" s="13" t="n">
        <v>0</v>
      </c>
      <c r="C37" s="12"/>
      <c r="D37" s="13" t="n">
        <v>0</v>
      </c>
      <c r="E37" s="12"/>
      <c r="F37" s="13" t="n">
        <v>0</v>
      </c>
      <c r="G37" s="12"/>
      <c r="H37" s="13" t="n">
        <v>0</v>
      </c>
      <c r="I37" s="12"/>
      <c r="J37" s="13" t="n">
        <v>0</v>
      </c>
      <c r="K37" s="12"/>
      <c r="L37" s="13" t="n">
        <v>0</v>
      </c>
      <c r="M37" s="12"/>
      <c r="N37" s="19" t="n">
        <v>0</v>
      </c>
      <c r="O37" s="12"/>
      <c r="P37" s="19" t="n">
        <v>0</v>
      </c>
      <c r="Q37" s="12"/>
      <c r="R37" s="19" t="n">
        <v>0</v>
      </c>
      <c r="S37" s="12"/>
      <c r="T37" s="19" t="n">
        <v>0</v>
      </c>
      <c r="U37" s="12"/>
      <c r="V37" s="19" t="n">
        <v>0</v>
      </c>
      <c r="W37" s="12"/>
      <c r="X37" s="19" t="n">
        <v>0</v>
      </c>
      <c r="Y37" s="32" t="n">
        <f aca="false">A37+C37+E37+G37+I37+K37+M37+O37+Q37+S37+U37+W37</f>
        <v>0</v>
      </c>
      <c r="Z37" s="16" t="n">
        <f aca="false">B37+D37+F37+H37+J37+L37+N37+P37+R37+T37+V37+X37</f>
        <v>0</v>
      </c>
      <c r="AA37" s="9"/>
      <c r="AB37" s="17"/>
      <c r="AC37" s="18" t="n">
        <f aca="false">IFERROR(AVERAGEIF(B37:X37,"&lt;&gt;0"),0)</f>
        <v>0</v>
      </c>
      <c r="AD37" s="9"/>
    </row>
    <row r="38" customFormat="false" ht="11.1" hidden="false" customHeight="true" outlineLevel="0" collapsed="false">
      <c r="A38" s="33"/>
      <c r="B38" s="34" t="n">
        <v>0</v>
      </c>
      <c r="C38" s="33"/>
      <c r="D38" s="34" t="n">
        <v>0</v>
      </c>
      <c r="E38" s="33"/>
      <c r="F38" s="34" t="n">
        <v>0</v>
      </c>
      <c r="G38" s="33"/>
      <c r="H38" s="34" t="n">
        <v>0</v>
      </c>
      <c r="I38" s="33"/>
      <c r="J38" s="34" t="n">
        <v>0</v>
      </c>
      <c r="K38" s="33"/>
      <c r="L38" s="34" t="n">
        <v>0</v>
      </c>
      <c r="M38" s="33"/>
      <c r="N38" s="35" t="n">
        <v>0</v>
      </c>
      <c r="O38" s="33"/>
      <c r="P38" s="35" t="n">
        <v>0</v>
      </c>
      <c r="Q38" s="33"/>
      <c r="R38" s="35" t="n">
        <v>0</v>
      </c>
      <c r="S38" s="33"/>
      <c r="T38" s="35" t="n">
        <v>0</v>
      </c>
      <c r="U38" s="33"/>
      <c r="V38" s="35" t="n">
        <v>0</v>
      </c>
      <c r="W38" s="33"/>
      <c r="X38" s="35" t="n">
        <v>0</v>
      </c>
      <c r="Y38" s="32" t="n">
        <f aca="false">A38+C38+E38+G38+I38+K38+M38+O38+Q38+S38+U38+W38</f>
        <v>0</v>
      </c>
      <c r="Z38" s="16" t="n">
        <f aca="false">B38+D38+F38+H38+J38+L38+N38+P38+R38+T38+V38+X38</f>
        <v>0</v>
      </c>
      <c r="AA38" s="9"/>
      <c r="AB38" s="17"/>
      <c r="AC38" s="36" t="n">
        <f aca="false">IFERROR(AVERAGEIF(B38:X38,"&lt;&gt;0"),0)</f>
        <v>0</v>
      </c>
      <c r="AD38" s="9"/>
    </row>
    <row r="39" customFormat="false" ht="11.1" hidden="false" customHeight="true" outlineLevel="0" collapsed="false">
      <c r="A39" s="26"/>
      <c r="B39" s="27"/>
      <c r="C39" s="26"/>
      <c r="D39" s="27"/>
      <c r="E39" s="26"/>
      <c r="F39" s="27"/>
      <c r="G39" s="26"/>
      <c r="H39" s="27"/>
      <c r="I39" s="26"/>
      <c r="J39" s="27"/>
      <c r="K39" s="26"/>
      <c r="L39" s="27"/>
      <c r="M39" s="26"/>
      <c r="N39" s="28"/>
      <c r="O39" s="26"/>
      <c r="P39" s="28"/>
      <c r="Q39" s="26"/>
      <c r="R39" s="28"/>
      <c r="S39" s="26"/>
      <c r="T39" s="28"/>
      <c r="U39" s="26"/>
      <c r="V39" s="28"/>
      <c r="W39" s="26"/>
      <c r="X39" s="28"/>
      <c r="Y39" s="32"/>
      <c r="Z39" s="16"/>
      <c r="AA39" s="9"/>
      <c r="AB39" s="17"/>
      <c r="AC39" s="30"/>
      <c r="AD39" s="37"/>
    </row>
    <row r="40" customFormat="false" ht="11.1" hidden="false" customHeight="true" outlineLevel="0" collapsed="false">
      <c r="A40" s="12"/>
      <c r="B40" s="13" t="n">
        <v>0</v>
      </c>
      <c r="C40" s="12"/>
      <c r="D40" s="13" t="n">
        <v>0</v>
      </c>
      <c r="E40" s="12"/>
      <c r="F40" s="13" t="n">
        <v>0</v>
      </c>
      <c r="G40" s="12"/>
      <c r="H40" s="13" t="n">
        <v>0</v>
      </c>
      <c r="I40" s="12"/>
      <c r="J40" s="13" t="n">
        <v>0</v>
      </c>
      <c r="K40" s="12"/>
      <c r="L40" s="13" t="n">
        <v>0</v>
      </c>
      <c r="M40" s="12"/>
      <c r="N40" s="19" t="n">
        <v>0</v>
      </c>
      <c r="O40" s="12"/>
      <c r="P40" s="19" t="n">
        <v>0</v>
      </c>
      <c r="Q40" s="12"/>
      <c r="R40" s="19" t="n">
        <v>0</v>
      </c>
      <c r="S40" s="12"/>
      <c r="T40" s="19" t="n">
        <v>0</v>
      </c>
      <c r="U40" s="12"/>
      <c r="V40" s="19" t="n">
        <v>0</v>
      </c>
      <c r="W40" s="12"/>
      <c r="X40" s="19" t="n">
        <v>0</v>
      </c>
      <c r="Y40" s="32" t="n">
        <f aca="false">A40+C40+E40+G40+I40+K40+M40+O40+Q40+S40+U40+W40</f>
        <v>0</v>
      </c>
      <c r="Z40" s="16" t="n">
        <f aca="false">B40+D40+F40+H40+J40+L40+N40+P40+R40+T40+V40+X40</f>
        <v>0</v>
      </c>
      <c r="AA40" s="9"/>
      <c r="AB40" s="17"/>
      <c r="AC40" s="18" t="n">
        <f aca="false">IFERROR(AVERAGEIF(B40:X40,"&lt;&gt;0"),0)</f>
        <v>0</v>
      </c>
      <c r="AD40" s="9"/>
    </row>
    <row r="41" customFormat="false" ht="11.1" hidden="false" customHeight="true" outlineLevel="0" collapsed="false">
      <c r="A41" s="12"/>
      <c r="B41" s="13" t="n">
        <v>0</v>
      </c>
      <c r="C41" s="12"/>
      <c r="D41" s="13" t="n">
        <v>0</v>
      </c>
      <c r="E41" s="12"/>
      <c r="F41" s="13" t="n">
        <v>0</v>
      </c>
      <c r="G41" s="12"/>
      <c r="H41" s="13" t="n">
        <v>0</v>
      </c>
      <c r="I41" s="12"/>
      <c r="J41" s="13" t="n">
        <v>0</v>
      </c>
      <c r="K41" s="12"/>
      <c r="L41" s="13" t="n">
        <v>0</v>
      </c>
      <c r="M41" s="12"/>
      <c r="N41" s="19" t="n">
        <v>0</v>
      </c>
      <c r="O41" s="12"/>
      <c r="P41" s="19" t="n">
        <v>0</v>
      </c>
      <c r="Q41" s="12"/>
      <c r="R41" s="19" t="n">
        <v>0</v>
      </c>
      <c r="S41" s="12"/>
      <c r="T41" s="19" t="n">
        <v>0</v>
      </c>
      <c r="U41" s="12"/>
      <c r="V41" s="19" t="n">
        <v>0</v>
      </c>
      <c r="W41" s="12"/>
      <c r="X41" s="19" t="n">
        <v>0</v>
      </c>
      <c r="Y41" s="32" t="n">
        <f aca="false">A41+C41+E41+G41+I41+K41+M41+O41+Q41+S41+U41+W41</f>
        <v>0</v>
      </c>
      <c r="Z41" s="16" t="n">
        <f aca="false">B41+D41+F41+H41+J41+L41+N41+P41+R41+T41+V41+X41</f>
        <v>0</v>
      </c>
      <c r="AA41" s="9"/>
      <c r="AB41" s="17"/>
      <c r="AC41" s="18" t="n">
        <f aca="false">IFERROR(AVERAGEIF(B41:X41,"&lt;&gt;0"),0)</f>
        <v>0</v>
      </c>
      <c r="AD41" s="9"/>
    </row>
    <row r="42" customFormat="false" ht="11.1" hidden="false" customHeight="true" outlineLevel="0" collapsed="false">
      <c r="A42" s="12"/>
      <c r="B42" s="13" t="n">
        <v>0</v>
      </c>
      <c r="C42" s="12"/>
      <c r="D42" s="13" t="n">
        <v>0</v>
      </c>
      <c r="E42" s="12"/>
      <c r="F42" s="13" t="n">
        <v>0</v>
      </c>
      <c r="G42" s="12"/>
      <c r="H42" s="13" t="n">
        <v>0</v>
      </c>
      <c r="I42" s="12"/>
      <c r="J42" s="13" t="n">
        <v>0</v>
      </c>
      <c r="K42" s="12"/>
      <c r="L42" s="13" t="n">
        <v>0</v>
      </c>
      <c r="M42" s="12"/>
      <c r="N42" s="19" t="n">
        <v>0</v>
      </c>
      <c r="O42" s="12"/>
      <c r="P42" s="19" t="n">
        <v>0</v>
      </c>
      <c r="Q42" s="12"/>
      <c r="R42" s="19" t="n">
        <v>0</v>
      </c>
      <c r="S42" s="12"/>
      <c r="T42" s="19" t="n">
        <v>0</v>
      </c>
      <c r="U42" s="12"/>
      <c r="V42" s="19" t="n">
        <v>0</v>
      </c>
      <c r="W42" s="12"/>
      <c r="X42" s="19" t="n">
        <v>0</v>
      </c>
      <c r="Y42" s="32" t="n">
        <f aca="false">A42+C42+E42+G42+I42+K42+M42+O42+Q42+S42+U42+W42</f>
        <v>0</v>
      </c>
      <c r="Z42" s="16" t="n">
        <f aca="false">B42+D42+F42+H42+J42+L42+N42+P42+R42+T42+V42+X42</f>
        <v>0</v>
      </c>
      <c r="AA42" s="9"/>
      <c r="AB42" s="17"/>
      <c r="AC42" s="18" t="n">
        <f aca="false">IFERROR(AVERAGEIF(B42:X42,"&lt;&gt;0"),0)</f>
        <v>0</v>
      </c>
      <c r="AD42" s="9"/>
    </row>
    <row r="43" customFormat="false" ht="11.1" hidden="false" customHeight="true" outlineLevel="0" collapsed="false">
      <c r="A43" s="12"/>
      <c r="B43" s="13" t="n">
        <v>0</v>
      </c>
      <c r="C43" s="12"/>
      <c r="D43" s="13" t="n">
        <v>0</v>
      </c>
      <c r="E43" s="12"/>
      <c r="F43" s="13" t="n">
        <v>0</v>
      </c>
      <c r="G43" s="12"/>
      <c r="H43" s="13" t="n">
        <v>0</v>
      </c>
      <c r="I43" s="12"/>
      <c r="J43" s="13" t="n">
        <v>0</v>
      </c>
      <c r="K43" s="12"/>
      <c r="L43" s="13" t="n">
        <v>0</v>
      </c>
      <c r="M43" s="12"/>
      <c r="N43" s="19" t="n">
        <v>0</v>
      </c>
      <c r="O43" s="12"/>
      <c r="P43" s="19" t="n">
        <v>0</v>
      </c>
      <c r="Q43" s="12"/>
      <c r="R43" s="19" t="n">
        <v>0</v>
      </c>
      <c r="S43" s="12"/>
      <c r="T43" s="19" t="n">
        <v>0</v>
      </c>
      <c r="U43" s="12"/>
      <c r="V43" s="19" t="n">
        <v>0</v>
      </c>
      <c r="W43" s="12"/>
      <c r="X43" s="19" t="n">
        <v>0</v>
      </c>
      <c r="Y43" s="32" t="n">
        <f aca="false">A43+C43+E43+G43+I43+K43+M43+O43+Q43+S43+U43+W43</f>
        <v>0</v>
      </c>
      <c r="Z43" s="16" t="n">
        <f aca="false">B43+D43+F43+H43+J43+L43+N43+P43+R43+T43+V43+X43</f>
        <v>0</v>
      </c>
      <c r="AA43" s="9"/>
      <c r="AB43" s="17"/>
      <c r="AC43" s="18" t="n">
        <f aca="false">IFERROR(AVERAGEIF(B43:X43,"&lt;&gt;0"),0)</f>
        <v>0</v>
      </c>
      <c r="AD43" s="9"/>
    </row>
    <row r="44" customFormat="false" ht="11.1" hidden="false" customHeight="true" outlineLevel="0" collapsed="false">
      <c r="A44" s="33"/>
      <c r="B44" s="34" t="n">
        <v>0</v>
      </c>
      <c r="C44" s="33"/>
      <c r="D44" s="34" t="n">
        <v>0</v>
      </c>
      <c r="E44" s="33"/>
      <c r="F44" s="34" t="n">
        <v>0</v>
      </c>
      <c r="G44" s="33"/>
      <c r="H44" s="34" t="n">
        <v>0</v>
      </c>
      <c r="I44" s="33"/>
      <c r="J44" s="34" t="n">
        <v>0</v>
      </c>
      <c r="K44" s="33"/>
      <c r="L44" s="34" t="n">
        <v>0</v>
      </c>
      <c r="M44" s="33"/>
      <c r="N44" s="35" t="n">
        <v>0</v>
      </c>
      <c r="O44" s="33"/>
      <c r="P44" s="35" t="n">
        <v>0</v>
      </c>
      <c r="Q44" s="33"/>
      <c r="R44" s="35" t="n">
        <v>0</v>
      </c>
      <c r="S44" s="33"/>
      <c r="T44" s="35" t="n">
        <v>0</v>
      </c>
      <c r="U44" s="33"/>
      <c r="V44" s="35" t="n">
        <v>0</v>
      </c>
      <c r="W44" s="33"/>
      <c r="X44" s="35" t="n">
        <v>0</v>
      </c>
      <c r="Y44" s="32" t="n">
        <f aca="false">A44+C44+E44+G44+I44+K44+M44+O44+Q44+S44+U44+W44</f>
        <v>0</v>
      </c>
      <c r="Z44" s="16" t="n">
        <f aca="false">B44+D44+F44+H44+J44+L44+N44+P44+R44+T44+V44+X44</f>
        <v>0</v>
      </c>
      <c r="AA44" s="9"/>
      <c r="AB44" s="17"/>
      <c r="AC44" s="36" t="n">
        <f aca="false">IFERROR(AVERAGEIF(B44:X44,"&lt;&gt;0"),0)</f>
        <v>0</v>
      </c>
      <c r="AD44" s="9"/>
    </row>
    <row r="45" customFormat="false" ht="11.1" hidden="false" customHeight="true" outlineLevel="0" collapsed="false">
      <c r="A45" s="26"/>
      <c r="B45" s="27"/>
      <c r="C45" s="26"/>
      <c r="D45" s="27"/>
      <c r="E45" s="26"/>
      <c r="F45" s="27"/>
      <c r="G45" s="26"/>
      <c r="H45" s="27"/>
      <c r="I45" s="26"/>
      <c r="J45" s="27"/>
      <c r="K45" s="26"/>
      <c r="L45" s="27"/>
      <c r="M45" s="26"/>
      <c r="N45" s="28"/>
      <c r="O45" s="26"/>
      <c r="P45" s="28"/>
      <c r="Q45" s="26"/>
      <c r="R45" s="28"/>
      <c r="S45" s="26"/>
      <c r="T45" s="28"/>
      <c r="U45" s="26"/>
      <c r="V45" s="28"/>
      <c r="W45" s="26"/>
      <c r="X45" s="28"/>
      <c r="Y45" s="32"/>
      <c r="Z45" s="16"/>
      <c r="AA45" s="9"/>
      <c r="AB45" s="17"/>
      <c r="AC45" s="30"/>
      <c r="AD45" s="9"/>
    </row>
    <row r="46" customFormat="false" ht="11.1" hidden="false" customHeight="true" outlineLevel="0" collapsed="false">
      <c r="A46" s="12"/>
      <c r="B46" s="13" t="n">
        <v>0</v>
      </c>
      <c r="C46" s="12"/>
      <c r="D46" s="13" t="n">
        <v>0</v>
      </c>
      <c r="E46" s="12"/>
      <c r="F46" s="13" t="n">
        <v>0</v>
      </c>
      <c r="G46" s="12"/>
      <c r="H46" s="13" t="n">
        <v>0</v>
      </c>
      <c r="I46" s="12"/>
      <c r="J46" s="13" t="n">
        <v>0</v>
      </c>
      <c r="K46" s="12"/>
      <c r="L46" s="13" t="n">
        <v>0</v>
      </c>
      <c r="M46" s="12"/>
      <c r="N46" s="19" t="n">
        <v>0</v>
      </c>
      <c r="O46" s="12"/>
      <c r="P46" s="19" t="n">
        <v>0</v>
      </c>
      <c r="Q46" s="12"/>
      <c r="R46" s="19" t="n">
        <v>0</v>
      </c>
      <c r="S46" s="12"/>
      <c r="T46" s="19" t="n">
        <v>0</v>
      </c>
      <c r="U46" s="12"/>
      <c r="V46" s="19" t="n">
        <v>0</v>
      </c>
      <c r="W46" s="12"/>
      <c r="X46" s="19" t="n">
        <v>0</v>
      </c>
      <c r="Y46" s="32" t="n">
        <f aca="false">A46+C46+E46+G46+I46+K46+M46+O46+Q46+S46+U46+W46</f>
        <v>0</v>
      </c>
      <c r="Z46" s="16" t="n">
        <f aca="false">B46+D46+F46+H46+J46+L46+N46+P46+R46+T46+V46+X46</f>
        <v>0</v>
      </c>
      <c r="AA46" s="9"/>
      <c r="AB46" s="17"/>
      <c r="AC46" s="18" t="n">
        <f aca="false">IFERROR(AVERAGEIF(B46:X46,"&lt;&gt;0"),0)</f>
        <v>0</v>
      </c>
      <c r="AD46" s="9"/>
    </row>
    <row r="47" customFormat="false" ht="11.1" hidden="false" customHeight="true" outlineLevel="0" collapsed="false">
      <c r="A47" s="33"/>
      <c r="B47" s="34" t="n">
        <v>0</v>
      </c>
      <c r="C47" s="33"/>
      <c r="D47" s="34" t="n">
        <v>0</v>
      </c>
      <c r="E47" s="33"/>
      <c r="F47" s="34" t="n">
        <v>0</v>
      </c>
      <c r="G47" s="33"/>
      <c r="H47" s="34" t="n">
        <v>0</v>
      </c>
      <c r="I47" s="33"/>
      <c r="J47" s="34" t="n">
        <v>0</v>
      </c>
      <c r="K47" s="33"/>
      <c r="L47" s="34" t="n">
        <v>0</v>
      </c>
      <c r="M47" s="33"/>
      <c r="N47" s="35" t="n">
        <v>0</v>
      </c>
      <c r="O47" s="33"/>
      <c r="P47" s="35" t="n">
        <v>0</v>
      </c>
      <c r="Q47" s="33"/>
      <c r="R47" s="35" t="n">
        <v>0</v>
      </c>
      <c r="S47" s="33"/>
      <c r="T47" s="35" t="n">
        <v>0</v>
      </c>
      <c r="U47" s="33"/>
      <c r="V47" s="35" t="n">
        <v>0</v>
      </c>
      <c r="W47" s="33"/>
      <c r="X47" s="35" t="n">
        <v>0</v>
      </c>
      <c r="Y47" s="32" t="n">
        <f aca="false">A47+C47+E47+G47+I47+K47+M47+O47+Q47+S47+U47+W47</f>
        <v>0</v>
      </c>
      <c r="Z47" s="16" t="n">
        <f aca="false">B47+D47+F47+H47+J47+L47+N47+P47+R47+T47+V47+X47</f>
        <v>0</v>
      </c>
      <c r="AA47" s="9"/>
      <c r="AB47" s="17"/>
      <c r="AC47" s="36" t="n">
        <f aca="false">IFERROR(AVERAGEIF(B47:X47,"&lt;&gt;0"),0)</f>
        <v>0</v>
      </c>
      <c r="AD47" s="9"/>
    </row>
    <row r="48" customFormat="false" ht="11.1" hidden="false" customHeight="true" outlineLevel="0" collapsed="false">
      <c r="A48" s="26"/>
      <c r="B48" s="27"/>
      <c r="C48" s="26"/>
      <c r="D48" s="27"/>
      <c r="E48" s="26"/>
      <c r="F48" s="27"/>
      <c r="G48" s="26"/>
      <c r="H48" s="27"/>
      <c r="I48" s="26"/>
      <c r="J48" s="27"/>
      <c r="K48" s="26"/>
      <c r="L48" s="27"/>
      <c r="M48" s="26"/>
      <c r="N48" s="28"/>
      <c r="O48" s="26"/>
      <c r="P48" s="28"/>
      <c r="Q48" s="26"/>
      <c r="R48" s="28"/>
      <c r="S48" s="26"/>
      <c r="T48" s="28"/>
      <c r="U48" s="26"/>
      <c r="V48" s="28"/>
      <c r="W48" s="26"/>
      <c r="X48" s="28"/>
      <c r="Y48" s="32"/>
      <c r="Z48" s="16"/>
      <c r="AA48" s="9"/>
      <c r="AB48" s="17"/>
      <c r="AC48" s="30"/>
      <c r="AD48" s="9"/>
    </row>
    <row r="49" customFormat="false" ht="11.1" hidden="false" customHeight="true" outlineLevel="0" collapsed="false">
      <c r="A49" s="12"/>
      <c r="B49" s="13" t="n">
        <v>25</v>
      </c>
      <c r="C49" s="12"/>
      <c r="D49" s="13" t="n">
        <v>25</v>
      </c>
      <c r="E49" s="12"/>
      <c r="F49" s="13" t="n">
        <v>20</v>
      </c>
      <c r="G49" s="12"/>
      <c r="H49" s="13" t="n">
        <v>0</v>
      </c>
      <c r="I49" s="12"/>
      <c r="J49" s="13" t="n">
        <v>0</v>
      </c>
      <c r="K49" s="12"/>
      <c r="L49" s="13" t="n">
        <v>0</v>
      </c>
      <c r="M49" s="12"/>
      <c r="N49" s="13" t="n">
        <v>0</v>
      </c>
      <c r="O49" s="12"/>
      <c r="P49" s="13" t="n">
        <v>0</v>
      </c>
      <c r="Q49" s="12"/>
      <c r="R49" s="13" t="n">
        <v>0</v>
      </c>
      <c r="S49" s="12"/>
      <c r="T49" s="13" t="n">
        <v>0</v>
      </c>
      <c r="U49" s="12"/>
      <c r="V49" s="13" t="n">
        <v>0</v>
      </c>
      <c r="W49" s="12"/>
      <c r="X49" s="13" t="n">
        <v>0</v>
      </c>
      <c r="Y49" s="32" t="n">
        <f aca="false">A49+C49+E49+G49+I49+K49+M49+O49+Q49+S49+U49+W49</f>
        <v>0</v>
      </c>
      <c r="Z49" s="16" t="n">
        <f aca="false">B49+D49+F49+H49+J49+L49+N49+P49+R49+T49+V49+X49</f>
        <v>70</v>
      </c>
      <c r="AA49" s="9"/>
      <c r="AB49" s="17"/>
      <c r="AC49" s="18" t="n">
        <f aca="false">IFERROR(AVERAGEIF(B49:X49,"&lt;&gt;0"),0)</f>
        <v>23.3333333333333</v>
      </c>
      <c r="AD49" s="9"/>
    </row>
    <row r="50" customFormat="false" ht="11.1" hidden="false" customHeight="true" outlineLevel="0" collapsed="false">
      <c r="A50" s="12"/>
      <c r="B50" s="13" t="n">
        <v>0</v>
      </c>
      <c r="C50" s="12"/>
      <c r="D50" s="13" t="n">
        <v>0</v>
      </c>
      <c r="E50" s="12"/>
      <c r="F50" s="13" t="n">
        <v>0</v>
      </c>
      <c r="G50" s="12"/>
      <c r="H50" s="13" t="n">
        <v>0</v>
      </c>
      <c r="I50" s="12"/>
      <c r="J50" s="13" t="n">
        <v>0</v>
      </c>
      <c r="K50" s="12"/>
      <c r="L50" s="13" t="n">
        <v>0</v>
      </c>
      <c r="M50" s="12"/>
      <c r="N50" s="19" t="n">
        <v>0</v>
      </c>
      <c r="O50" s="12"/>
      <c r="P50" s="19" t="n">
        <v>0</v>
      </c>
      <c r="Q50" s="12"/>
      <c r="R50" s="19" t="n">
        <v>0</v>
      </c>
      <c r="S50" s="12"/>
      <c r="T50" s="19" t="n">
        <v>0</v>
      </c>
      <c r="U50" s="12"/>
      <c r="V50" s="19" t="n">
        <v>0</v>
      </c>
      <c r="W50" s="12"/>
      <c r="X50" s="19" t="n">
        <v>0</v>
      </c>
      <c r="Y50" s="32" t="n">
        <f aca="false">A50+C50+E50+G50+I50+K50+M50+O50+Q50+S50+U50+W50</f>
        <v>0</v>
      </c>
      <c r="Z50" s="16" t="n">
        <f aca="false">B50+D50+F50+H50+J50+L50+N50+P50+R50+T50+V50+X50</f>
        <v>0</v>
      </c>
      <c r="AA50" s="9"/>
      <c r="AB50" s="17"/>
      <c r="AC50" s="18" t="n">
        <f aca="false">IFERROR(AVERAGEIF(B50:X50,"&lt;&gt;0"),0)</f>
        <v>0</v>
      </c>
      <c r="AD50" s="9"/>
    </row>
    <row r="51" customFormat="false" ht="11.1" hidden="false" customHeight="true" outlineLevel="0" collapsed="false">
      <c r="A51" s="12"/>
      <c r="B51" s="13" t="n">
        <v>0</v>
      </c>
      <c r="C51" s="12"/>
      <c r="D51" s="13" t="n">
        <v>0</v>
      </c>
      <c r="E51" s="12"/>
      <c r="F51" s="13" t="n">
        <v>0</v>
      </c>
      <c r="G51" s="12"/>
      <c r="H51" s="13" t="n">
        <v>0</v>
      </c>
      <c r="I51" s="12"/>
      <c r="J51" s="13" t="n">
        <v>0</v>
      </c>
      <c r="K51" s="12"/>
      <c r="L51" s="13" t="n">
        <v>0</v>
      </c>
      <c r="M51" s="12"/>
      <c r="N51" s="19" t="n">
        <v>0</v>
      </c>
      <c r="O51" s="12"/>
      <c r="P51" s="19" t="n">
        <v>0</v>
      </c>
      <c r="Q51" s="12"/>
      <c r="R51" s="19" t="n">
        <v>0</v>
      </c>
      <c r="S51" s="12"/>
      <c r="T51" s="19" t="n">
        <v>0</v>
      </c>
      <c r="U51" s="12"/>
      <c r="V51" s="19" t="n">
        <v>0</v>
      </c>
      <c r="W51" s="12"/>
      <c r="X51" s="19" t="n">
        <v>0</v>
      </c>
      <c r="Y51" s="32" t="n">
        <f aca="false">A51+C51+E51+G51+I51+K51+M51+O51+Q51+S51+U51+W51</f>
        <v>0</v>
      </c>
      <c r="Z51" s="16" t="n">
        <f aca="false">B51+D51+F51+H51+J51+L51+N51+P51+R51+T51+V51+X51</f>
        <v>0</v>
      </c>
      <c r="AA51" s="9"/>
      <c r="AB51" s="17"/>
      <c r="AC51" s="18" t="n">
        <f aca="false">IFERROR(AVERAGEIF(B51:X51,"&lt;&gt;0"),0)</f>
        <v>0</v>
      </c>
      <c r="AD51" s="9"/>
    </row>
    <row r="52" customFormat="false" ht="11.1" hidden="false" customHeight="true" outlineLevel="0" collapsed="false">
      <c r="A52" s="12"/>
      <c r="B52" s="13" t="n">
        <v>0</v>
      </c>
      <c r="C52" s="12"/>
      <c r="D52" s="13" t="n">
        <v>0</v>
      </c>
      <c r="E52" s="12"/>
      <c r="F52" s="13" t="n">
        <v>0</v>
      </c>
      <c r="G52" s="12"/>
      <c r="H52" s="13" t="n">
        <v>0</v>
      </c>
      <c r="I52" s="12"/>
      <c r="J52" s="13" t="n">
        <v>0</v>
      </c>
      <c r="K52" s="12"/>
      <c r="L52" s="13" t="n">
        <v>0</v>
      </c>
      <c r="M52" s="12"/>
      <c r="N52" s="19" t="n">
        <v>0</v>
      </c>
      <c r="O52" s="12"/>
      <c r="P52" s="19" t="n">
        <v>0</v>
      </c>
      <c r="Q52" s="12"/>
      <c r="R52" s="19" t="n">
        <v>0</v>
      </c>
      <c r="S52" s="12"/>
      <c r="T52" s="19" t="n">
        <v>0</v>
      </c>
      <c r="U52" s="12"/>
      <c r="V52" s="19" t="n">
        <v>0</v>
      </c>
      <c r="W52" s="12"/>
      <c r="X52" s="19" t="n">
        <v>0</v>
      </c>
      <c r="Y52" s="32" t="n">
        <f aca="false">A52+C52+E52+G52+I52+K52+M52+O52+Q52+S52+U52+W52</f>
        <v>0</v>
      </c>
      <c r="Z52" s="16" t="n">
        <f aca="false">B52+D52+F52+H52+J52+L52+N52+P52+R52+T52+V52+X52</f>
        <v>0</v>
      </c>
      <c r="AA52" s="9"/>
      <c r="AB52" s="17"/>
      <c r="AC52" s="18" t="n">
        <f aca="false">IFERROR(AVERAGEIF(B52:X52,"&lt;&gt;0"),0)</f>
        <v>0</v>
      </c>
      <c r="AD52" s="9"/>
    </row>
    <row r="53" customFormat="false" ht="11.1" hidden="false" customHeight="true" outlineLevel="0" collapsed="false">
      <c r="A53" s="12"/>
      <c r="B53" s="13" t="n">
        <v>0</v>
      </c>
      <c r="C53" s="12"/>
      <c r="D53" s="13" t="n">
        <v>0</v>
      </c>
      <c r="E53" s="12"/>
      <c r="F53" s="13" t="n">
        <v>0</v>
      </c>
      <c r="G53" s="12"/>
      <c r="H53" s="13" t="n">
        <v>0</v>
      </c>
      <c r="I53" s="12"/>
      <c r="J53" s="13" t="n">
        <v>0</v>
      </c>
      <c r="K53" s="12"/>
      <c r="L53" s="13" t="n">
        <v>0</v>
      </c>
      <c r="M53" s="12"/>
      <c r="N53" s="19" t="n">
        <v>0</v>
      </c>
      <c r="O53" s="12"/>
      <c r="P53" s="19" t="n">
        <v>0</v>
      </c>
      <c r="Q53" s="12"/>
      <c r="R53" s="19" t="n">
        <v>0</v>
      </c>
      <c r="S53" s="12"/>
      <c r="T53" s="19" t="n">
        <v>0</v>
      </c>
      <c r="U53" s="12"/>
      <c r="V53" s="19" t="n">
        <v>0</v>
      </c>
      <c r="W53" s="12"/>
      <c r="X53" s="19" t="n">
        <v>0</v>
      </c>
      <c r="Y53" s="32" t="n">
        <f aca="false">A53+C53+E53+G53+I53+K53+M53+O53+Q53+S53+U53+W53</f>
        <v>0</v>
      </c>
      <c r="Z53" s="16" t="n">
        <f aca="false">B53+D53+F53+H53+J53+L53+N53+P53+R53+T53+V53+X53</f>
        <v>0</v>
      </c>
      <c r="AA53" s="9"/>
      <c r="AB53" s="17"/>
      <c r="AC53" s="18" t="n">
        <f aca="false">IFERROR(AVERAGEIF(B53:X53,"&lt;&gt;0"),0)</f>
        <v>0</v>
      </c>
      <c r="AD53" s="9"/>
    </row>
    <row r="54" customFormat="false" ht="11.1" hidden="false" customHeight="true" outlineLevel="0" collapsed="false">
      <c r="A54" s="12"/>
      <c r="B54" s="13" t="n">
        <v>0</v>
      </c>
      <c r="C54" s="12"/>
      <c r="D54" s="13" t="n">
        <v>0</v>
      </c>
      <c r="E54" s="12"/>
      <c r="F54" s="13" t="n">
        <v>0</v>
      </c>
      <c r="G54" s="12"/>
      <c r="H54" s="13" t="n">
        <v>0</v>
      </c>
      <c r="I54" s="12"/>
      <c r="J54" s="13" t="n">
        <v>0</v>
      </c>
      <c r="K54" s="12"/>
      <c r="L54" s="13" t="n">
        <v>0</v>
      </c>
      <c r="M54" s="12"/>
      <c r="N54" s="19" t="n">
        <v>0</v>
      </c>
      <c r="O54" s="12"/>
      <c r="P54" s="19" t="n">
        <v>0</v>
      </c>
      <c r="Q54" s="12"/>
      <c r="R54" s="19" t="n">
        <v>0</v>
      </c>
      <c r="S54" s="12"/>
      <c r="T54" s="19" t="n">
        <v>0</v>
      </c>
      <c r="U54" s="12"/>
      <c r="V54" s="19" t="n">
        <v>0</v>
      </c>
      <c r="W54" s="12"/>
      <c r="X54" s="19" t="n">
        <v>0</v>
      </c>
      <c r="Y54" s="32" t="n">
        <f aca="false">A54+C54+E54+G54+I54+K54+M54+O54+Q54+S54+U54+W54</f>
        <v>0</v>
      </c>
      <c r="Z54" s="16" t="n">
        <f aca="false">B54+D54+F54+H54+J54+L54+N54+P54+R54+T54+V54+X54</f>
        <v>0</v>
      </c>
      <c r="AA54" s="9"/>
      <c r="AB54" s="17"/>
      <c r="AC54" s="18" t="n">
        <f aca="false">IFERROR(AVERAGEIF(B54:X54,"&lt;&gt;0"),0)</f>
        <v>0</v>
      </c>
      <c r="AD54" s="9"/>
    </row>
    <row r="55" customFormat="false" ht="11.1" hidden="false" customHeight="true" outlineLevel="0" collapsed="false">
      <c r="A55" s="38"/>
      <c r="B55" s="39" t="n">
        <v>0</v>
      </c>
      <c r="C55" s="38"/>
      <c r="D55" s="39" t="n">
        <v>0</v>
      </c>
      <c r="E55" s="38"/>
      <c r="F55" s="39" t="n">
        <v>0</v>
      </c>
      <c r="G55" s="38"/>
      <c r="H55" s="39" t="n">
        <v>0</v>
      </c>
      <c r="I55" s="38"/>
      <c r="J55" s="39" t="n">
        <v>0</v>
      </c>
      <c r="K55" s="38"/>
      <c r="L55" s="39" t="n">
        <v>0</v>
      </c>
      <c r="M55" s="38"/>
      <c r="N55" s="40" t="n">
        <v>0</v>
      </c>
      <c r="O55" s="38"/>
      <c r="P55" s="40" t="n">
        <v>0</v>
      </c>
      <c r="Q55" s="38"/>
      <c r="R55" s="40" t="n">
        <v>0</v>
      </c>
      <c r="S55" s="38"/>
      <c r="T55" s="40" t="n">
        <v>0</v>
      </c>
      <c r="U55" s="38"/>
      <c r="V55" s="40" t="n">
        <v>0</v>
      </c>
      <c r="W55" s="38"/>
      <c r="X55" s="40" t="n">
        <v>0</v>
      </c>
      <c r="Y55" s="32" t="n">
        <f aca="false">A55+C55+E55+G55+I55+K55+M55+O55+Q55+S55+U55+W55</f>
        <v>0</v>
      </c>
      <c r="Z55" s="16" t="n">
        <f aca="false">B55+D55+F55+H55+J55+L55+N55+P55+R55+T55+V55+X55</f>
        <v>0</v>
      </c>
      <c r="AA55" s="9"/>
      <c r="AB55" s="17"/>
      <c r="AC55" s="36" t="n">
        <f aca="false">IFERROR(AVERAGEIF(B55:X55,"&lt;&gt;0"),0)</f>
        <v>0</v>
      </c>
      <c r="AD55" s="9"/>
    </row>
    <row r="56" customFormat="false" ht="11.1" hidden="false" customHeight="true" outlineLevel="0" collapsed="false">
      <c r="A56" s="41"/>
      <c r="B56" s="42" t="n">
        <v>0</v>
      </c>
      <c r="C56" s="41"/>
      <c r="D56" s="42" t="n">
        <v>0</v>
      </c>
      <c r="E56" s="41"/>
      <c r="F56" s="42" t="n">
        <v>0</v>
      </c>
      <c r="G56" s="41"/>
      <c r="H56" s="42" t="n">
        <v>0</v>
      </c>
      <c r="I56" s="41"/>
      <c r="J56" s="42" t="n">
        <v>0</v>
      </c>
      <c r="K56" s="41"/>
      <c r="L56" s="42" t="n">
        <v>0</v>
      </c>
      <c r="M56" s="41"/>
      <c r="N56" s="42" t="n">
        <v>0</v>
      </c>
      <c r="O56" s="41"/>
      <c r="P56" s="42" t="n">
        <v>0</v>
      </c>
      <c r="Q56" s="41"/>
      <c r="R56" s="42" t="n">
        <v>0</v>
      </c>
      <c r="S56" s="41"/>
      <c r="T56" s="42" t="n">
        <v>0</v>
      </c>
      <c r="U56" s="41"/>
      <c r="V56" s="42" t="n">
        <v>0</v>
      </c>
      <c r="W56" s="41"/>
      <c r="X56" s="42" t="n">
        <v>0</v>
      </c>
      <c r="Y56" s="32" t="n">
        <f aca="false">A56+C56+E56+G56+I56+K56+M56+O56+Q56+S56+U56+W56</f>
        <v>0</v>
      </c>
      <c r="Z56" s="16" t="n">
        <f aca="false">B56+D56+F56+H56+J56+L56+N56+P56+R56+T56+V56+X56</f>
        <v>0</v>
      </c>
      <c r="AA56" s="9"/>
      <c r="AB56" s="17"/>
      <c r="AC56" s="36" t="n">
        <f aca="false">IFERROR(AVERAGEIF(B56:X56,"&lt;&gt;0"),0)</f>
        <v>0</v>
      </c>
      <c r="AD56" s="9"/>
    </row>
    <row r="57" customFormat="false" ht="11.1" hidden="false" customHeight="true" outlineLevel="0" collapsed="false">
      <c r="A57" s="43"/>
      <c r="B57" s="44" t="n">
        <v>94.6</v>
      </c>
      <c r="C57" s="43"/>
      <c r="D57" s="44" t="n">
        <v>81.5</v>
      </c>
      <c r="E57" s="43"/>
      <c r="F57" s="44" t="n">
        <v>81</v>
      </c>
      <c r="G57" s="43"/>
      <c r="H57" s="44" t="n">
        <v>0</v>
      </c>
      <c r="I57" s="43"/>
      <c r="J57" s="44" t="n">
        <v>0</v>
      </c>
      <c r="K57" s="43"/>
      <c r="L57" s="44" t="n">
        <v>0</v>
      </c>
      <c r="M57" s="43"/>
      <c r="N57" s="44" t="n">
        <v>0</v>
      </c>
      <c r="O57" s="43"/>
      <c r="P57" s="44" t="n">
        <v>0</v>
      </c>
      <c r="Q57" s="43"/>
      <c r="R57" s="44" t="n">
        <v>0</v>
      </c>
      <c r="S57" s="43"/>
      <c r="T57" s="44" t="n">
        <v>0</v>
      </c>
      <c r="U57" s="43"/>
      <c r="V57" s="44" t="n">
        <v>0</v>
      </c>
      <c r="W57" s="43"/>
      <c r="X57" s="44" t="n">
        <v>0</v>
      </c>
      <c r="Y57" s="32" t="n">
        <f aca="false">A57+C57+E57+G57+I57+K57+M57+O57+Q57+S57+U57+W57</f>
        <v>0</v>
      </c>
      <c r="Z57" s="16" t="n">
        <f aca="false">B57+D57+F57+H57+J57+L57+N57+P57+R57+T57+V57+X57</f>
        <v>257.1</v>
      </c>
      <c r="AA57" s="9"/>
      <c r="AB57" s="17"/>
      <c r="AC57" s="36" t="n">
        <f aca="false">IFERROR(AVERAGEIF(B57:X57,"&lt;&gt;0"),0)</f>
        <v>85.7</v>
      </c>
      <c r="AD57" s="9"/>
    </row>
    <row r="58" customFormat="false" ht="11.1" hidden="false" customHeight="true" outlineLevel="0" collapsed="false">
      <c r="A58" s="41"/>
      <c r="B58" s="42" t="n">
        <v>0</v>
      </c>
      <c r="C58" s="41"/>
      <c r="D58" s="42" t="n">
        <v>0</v>
      </c>
      <c r="E58" s="41"/>
      <c r="F58" s="42" t="n">
        <v>0</v>
      </c>
      <c r="G58" s="41"/>
      <c r="H58" s="42" t="n">
        <v>0</v>
      </c>
      <c r="I58" s="41"/>
      <c r="J58" s="42" t="n">
        <v>0</v>
      </c>
      <c r="K58" s="41"/>
      <c r="L58" s="42" t="n">
        <v>0</v>
      </c>
      <c r="M58" s="41"/>
      <c r="N58" s="42" t="n">
        <v>0</v>
      </c>
      <c r="O58" s="41"/>
      <c r="P58" s="42" t="n">
        <v>0</v>
      </c>
      <c r="Q58" s="41"/>
      <c r="R58" s="42" t="n">
        <v>0</v>
      </c>
      <c r="S58" s="41"/>
      <c r="T58" s="42" t="n">
        <v>0</v>
      </c>
      <c r="U58" s="41"/>
      <c r="V58" s="42" t="n">
        <v>0</v>
      </c>
      <c r="W58" s="41"/>
      <c r="X58" s="42" t="n">
        <v>0</v>
      </c>
      <c r="Y58" s="32" t="n">
        <f aca="false">A58+C58+E58+G58+I58+K58+M58+O58+Q58+S58+U58+W58</f>
        <v>0</v>
      </c>
      <c r="Z58" s="16" t="n">
        <f aca="false">B58+D58+F58+H58+J58+L58+N58+P58+R58+T58+V58+X58</f>
        <v>0</v>
      </c>
      <c r="AA58" s="9"/>
      <c r="AB58" s="17"/>
      <c r="AC58" s="36" t="n">
        <f aca="false">IFERROR(AVERAGEIF(B58:X58,"&lt;&gt;0"),0)</f>
        <v>0</v>
      </c>
      <c r="AD58" s="9"/>
    </row>
    <row r="59" customFormat="false" ht="11.1" hidden="false" customHeight="true" outlineLevel="0" collapsed="false">
      <c r="A59" s="41"/>
      <c r="B59" s="42" t="n">
        <v>0</v>
      </c>
      <c r="C59" s="41"/>
      <c r="D59" s="42" t="n">
        <v>0</v>
      </c>
      <c r="E59" s="41"/>
      <c r="F59" s="42" t="n">
        <v>0</v>
      </c>
      <c r="G59" s="41"/>
      <c r="H59" s="42" t="n">
        <v>0</v>
      </c>
      <c r="I59" s="41"/>
      <c r="J59" s="42" t="n">
        <v>0</v>
      </c>
      <c r="K59" s="41"/>
      <c r="L59" s="42" t="n">
        <v>0</v>
      </c>
      <c r="M59" s="41"/>
      <c r="N59" s="42" t="n">
        <v>0</v>
      </c>
      <c r="O59" s="41"/>
      <c r="P59" s="42" t="n">
        <v>0</v>
      </c>
      <c r="Q59" s="41"/>
      <c r="R59" s="42" t="n">
        <v>0</v>
      </c>
      <c r="S59" s="41"/>
      <c r="T59" s="42" t="n">
        <v>0</v>
      </c>
      <c r="U59" s="41"/>
      <c r="V59" s="42" t="n">
        <v>0</v>
      </c>
      <c r="W59" s="41"/>
      <c r="X59" s="42" t="n">
        <v>0</v>
      </c>
      <c r="Y59" s="32" t="n">
        <f aca="false">A59+C59+E59+G59+I59+K59+M59+O59+Q59+S59+U59+W59</f>
        <v>0</v>
      </c>
      <c r="Z59" s="16" t="n">
        <f aca="false">B59+D59+F59+H59+J59+L59+N59+P59+R59+T59+V59+X59</f>
        <v>0</v>
      </c>
      <c r="AA59" s="9"/>
      <c r="AB59" s="17"/>
      <c r="AC59" s="36" t="n">
        <f aca="false">IFERROR(AVERAGEIF(B59:X59,"&lt;&gt;0"),0)</f>
        <v>0</v>
      </c>
      <c r="AD59" s="9"/>
    </row>
    <row r="60" customFormat="false" ht="11.1" hidden="false" customHeight="true" outlineLevel="0" collapsed="false">
      <c r="A60" s="45"/>
      <c r="B60" s="46" t="n">
        <v>0</v>
      </c>
      <c r="C60" s="45"/>
      <c r="D60" s="46" t="n">
        <v>0</v>
      </c>
      <c r="E60" s="45"/>
      <c r="F60" s="46" t="n">
        <v>0</v>
      </c>
      <c r="G60" s="45"/>
      <c r="H60" s="46" t="n">
        <v>0</v>
      </c>
      <c r="I60" s="45"/>
      <c r="J60" s="46" t="n">
        <v>0</v>
      </c>
      <c r="K60" s="45"/>
      <c r="L60" s="46" t="n">
        <v>0</v>
      </c>
      <c r="M60" s="45"/>
      <c r="N60" s="46" t="n">
        <v>0</v>
      </c>
      <c r="O60" s="45"/>
      <c r="P60" s="46" t="n">
        <v>0</v>
      </c>
      <c r="Q60" s="45"/>
      <c r="R60" s="46" t="n">
        <v>0</v>
      </c>
      <c r="S60" s="45"/>
      <c r="T60" s="46" t="n">
        <v>0</v>
      </c>
      <c r="U60" s="45"/>
      <c r="V60" s="46" t="n">
        <v>0</v>
      </c>
      <c r="W60" s="45"/>
      <c r="X60" s="46" t="n">
        <v>0</v>
      </c>
      <c r="Y60" s="32" t="n">
        <f aca="false">A60+C60+E60+G60+I60+K60+M60+O60+Q60+S60+U60+W60</f>
        <v>0</v>
      </c>
      <c r="Z60" s="16" t="n">
        <f aca="false">B60+D60+F60+H60+J60+L60+N60+P60+R60+T60+V60+X60</f>
        <v>0</v>
      </c>
      <c r="AA60" s="9"/>
      <c r="AB60" s="17"/>
      <c r="AC60" s="36" t="n">
        <f aca="false">IFERROR(AVERAGEIF(B60:X60,"&lt;&gt;0"),0)</f>
        <v>0</v>
      </c>
      <c r="AD60" s="9"/>
    </row>
    <row r="61" customFormat="false" ht="11.1" hidden="false" customHeight="true" outlineLevel="0" collapsed="false">
      <c r="A61" s="47" t="n">
        <f aca="false">SUM(A10:A60)</f>
        <v>0</v>
      </c>
      <c r="B61" s="47" t="n">
        <f aca="false">SUM(B10:B60)</f>
        <v>18381.834</v>
      </c>
      <c r="C61" s="47" t="n">
        <f aca="false">SUM(C10:C60)</f>
        <v>0</v>
      </c>
      <c r="D61" s="47" t="n">
        <f aca="false">SUM(D10:D60)</f>
        <v>18928.164</v>
      </c>
      <c r="E61" s="47" t="n">
        <f aca="false">SUM(E10:E60)</f>
        <v>0</v>
      </c>
      <c r="F61" s="47" t="n">
        <f aca="false">SUM(F10:F60)</f>
        <v>19886.444</v>
      </c>
      <c r="G61" s="47" t="n">
        <f aca="false">SUM(G10:G60)</f>
        <v>0</v>
      </c>
      <c r="H61" s="47" t="n">
        <f aca="false">SUM(H10:H60)</f>
        <v>0</v>
      </c>
      <c r="I61" s="47" t="n">
        <f aca="false">SUM(I10:I60)</f>
        <v>0</v>
      </c>
      <c r="J61" s="47" t="n">
        <f aca="false">SUM(J10:J60)</f>
        <v>0</v>
      </c>
      <c r="K61" s="47" t="n">
        <f aca="false">SUM(K10:K60)</f>
        <v>0</v>
      </c>
      <c r="L61" s="47" t="n">
        <f aca="false">SUM(L10:L60)</f>
        <v>0</v>
      </c>
      <c r="M61" s="47" t="n">
        <f aca="false">SUM(M10:M60)</f>
        <v>0</v>
      </c>
      <c r="N61" s="47" t="n">
        <f aca="false">SUM(N10:N60)</f>
        <v>0</v>
      </c>
      <c r="O61" s="47" t="n">
        <f aca="false">SUM(O10:O60)</f>
        <v>0</v>
      </c>
      <c r="P61" s="47" t="n">
        <f aca="false">SUM(P10:P60)</f>
        <v>0</v>
      </c>
      <c r="Q61" s="47" t="n">
        <f aca="false">SUM(Q10:Q60)</f>
        <v>0</v>
      </c>
      <c r="R61" s="47" t="n">
        <f aca="false">SUM(R10:R60)</f>
        <v>0</v>
      </c>
      <c r="S61" s="47" t="n">
        <f aca="false">SUM(S10:S60)</f>
        <v>0</v>
      </c>
      <c r="T61" s="47" t="n">
        <f aca="false">SUM(T10:T60)</f>
        <v>0</v>
      </c>
      <c r="U61" s="47" t="n">
        <f aca="false">SUM(U10:U60)</f>
        <v>0</v>
      </c>
      <c r="V61" s="47" t="n">
        <f aca="false">SUM(V10:V60)</f>
        <v>0</v>
      </c>
      <c r="W61" s="47" t="n">
        <f aca="false">SUM(W10:W60)</f>
        <v>0</v>
      </c>
      <c r="X61" s="47" t="n">
        <f aca="false">SUM(X10:X60)</f>
        <v>0</v>
      </c>
      <c r="Y61" s="48" t="n">
        <f aca="false">SUM(Y10:Y60)</f>
        <v>0</v>
      </c>
      <c r="Z61" s="48" t="n">
        <f aca="false">SUM(Z10:Z60)</f>
        <v>57196.442</v>
      </c>
      <c r="AA61" s="9"/>
      <c r="AB61" s="17"/>
      <c r="AC61" s="30" t="n">
        <f aca="false">IFERROR(AVERAGEIF(B61:X61,"&lt;&gt;0"),0)</f>
        <v>19065.4806666667</v>
      </c>
      <c r="AD61" s="9"/>
    </row>
    <row r="62" customFormat="false" ht="11.1" hidden="false" customHeight="true" outlineLevel="0" collapsed="false">
      <c r="A62" s="49"/>
      <c r="B62" s="50" t="n">
        <v>1500.08</v>
      </c>
      <c r="C62" s="49"/>
      <c r="D62" s="50" t="n">
        <v>1502.7</v>
      </c>
      <c r="E62" s="49"/>
      <c r="F62" s="50" t="n">
        <v>1579.49</v>
      </c>
      <c r="G62" s="49"/>
      <c r="H62" s="50" t="n">
        <v>0</v>
      </c>
      <c r="I62" s="49"/>
      <c r="J62" s="50" t="n">
        <v>0</v>
      </c>
      <c r="K62" s="49"/>
      <c r="L62" s="50" t="n">
        <v>0</v>
      </c>
      <c r="M62" s="49"/>
      <c r="N62" s="50" t="n">
        <v>0</v>
      </c>
      <c r="O62" s="49"/>
      <c r="P62" s="50" t="n">
        <v>0</v>
      </c>
      <c r="Q62" s="49"/>
      <c r="R62" s="50" t="n">
        <v>0</v>
      </c>
      <c r="S62" s="49"/>
      <c r="T62" s="50" t="n">
        <v>0</v>
      </c>
      <c r="U62" s="49"/>
      <c r="V62" s="50" t="n">
        <v>0</v>
      </c>
      <c r="W62" s="49"/>
      <c r="X62" s="50" t="n">
        <v>0</v>
      </c>
      <c r="Y62" s="49" t="n">
        <f aca="false">A62+C62+E62+G62+I62+K62+M62+O62+Q62+S62+U62+W62</f>
        <v>0</v>
      </c>
      <c r="Z62" s="51" t="n">
        <f aca="false">B62+D62+F62+H62+J62+L62+N62+P62+R62+T62+V62+X62</f>
        <v>4582.27</v>
      </c>
      <c r="AA62" s="9"/>
      <c r="AB62" s="17"/>
      <c r="AC62" s="36" t="n">
        <f aca="false">IFERROR(AVERAGEIF(B62:X62,"&lt;&gt;0"),0)</f>
        <v>1527.42333333333</v>
      </c>
      <c r="AD62" s="9"/>
    </row>
    <row r="63" customFormat="false" ht="11.1" hidden="false" customHeight="true" outlineLevel="0" collapsed="false">
      <c r="A63" s="47" t="n">
        <f aca="false">SUM(A61:A62)</f>
        <v>0</v>
      </c>
      <c r="B63" s="47" t="n">
        <f aca="false">SUM(B61:B62)</f>
        <v>19881.914</v>
      </c>
      <c r="C63" s="47" t="n">
        <f aca="false">SUM(C61:C62)</f>
        <v>0</v>
      </c>
      <c r="D63" s="47" t="n">
        <f aca="false">SUM(D61:D62)</f>
        <v>20430.864</v>
      </c>
      <c r="E63" s="47" t="n">
        <f aca="false">SUM(E61:E62)</f>
        <v>0</v>
      </c>
      <c r="F63" s="47" t="n">
        <f aca="false">SUM(F61:F62)</f>
        <v>21465.934</v>
      </c>
      <c r="G63" s="47" t="n">
        <f aca="false">SUM(G61:G62)</f>
        <v>0</v>
      </c>
      <c r="H63" s="47" t="n">
        <f aca="false">SUM(H61:H62)</f>
        <v>0</v>
      </c>
      <c r="I63" s="47" t="n">
        <f aca="false">SUM(I61:I62)</f>
        <v>0</v>
      </c>
      <c r="J63" s="47" t="n">
        <f aca="false">SUM(J61:J62)</f>
        <v>0</v>
      </c>
      <c r="K63" s="47" t="n">
        <f aca="false">SUM(K61:K62)</f>
        <v>0</v>
      </c>
      <c r="L63" s="47" t="n">
        <f aca="false">SUM(L61:L62)</f>
        <v>0</v>
      </c>
      <c r="M63" s="47" t="n">
        <f aca="false">SUM(M61:M62)</f>
        <v>0</v>
      </c>
      <c r="N63" s="47" t="n">
        <f aca="false">SUM(N61:N62)</f>
        <v>0</v>
      </c>
      <c r="O63" s="47" t="n">
        <f aca="false">SUM(O61:O62)</f>
        <v>0</v>
      </c>
      <c r="P63" s="47" t="n">
        <f aca="false">SUM(P61:P62)</f>
        <v>0</v>
      </c>
      <c r="Q63" s="47" t="n">
        <f aca="false">SUM(Q61:Q62)</f>
        <v>0</v>
      </c>
      <c r="R63" s="47" t="n">
        <f aca="false">SUM(R61:R62)</f>
        <v>0</v>
      </c>
      <c r="S63" s="47" t="n">
        <f aca="false">SUM(S61:S62)</f>
        <v>0</v>
      </c>
      <c r="T63" s="47" t="n">
        <f aca="false">SUM(T61:T62)</f>
        <v>0</v>
      </c>
      <c r="U63" s="47" t="n">
        <f aca="false">SUM(U61:U62)</f>
        <v>0</v>
      </c>
      <c r="V63" s="47" t="n">
        <f aca="false">SUM(V61:V62)</f>
        <v>0</v>
      </c>
      <c r="W63" s="47" t="n">
        <f aca="false">SUM(W61:W62)</f>
        <v>0</v>
      </c>
      <c r="X63" s="47" t="n">
        <f aca="false">SUM(X61:X62)</f>
        <v>0</v>
      </c>
      <c r="Y63" s="48" t="n">
        <f aca="false">SUM(Y61:Y62)</f>
        <v>0</v>
      </c>
      <c r="Z63" s="48" t="n">
        <f aca="false">SUM(Z61:Z62)</f>
        <v>61778.712</v>
      </c>
      <c r="AA63" s="9"/>
      <c r="AB63" s="17"/>
      <c r="AC63" s="30" t="n">
        <f aca="false">IFERROR(AVERAGEIF(B63:X63,"&lt;&gt;0"),0)</f>
        <v>20592.904</v>
      </c>
      <c r="AD63" s="9"/>
    </row>
    <row r="64" customFormat="false" ht="20.1" hidden="false" customHeight="true" outlineLevel="0" collapsed="false">
      <c r="A64" s="52"/>
      <c r="B64" s="9"/>
      <c r="C64" s="52"/>
      <c r="D64" s="9"/>
      <c r="E64" s="52"/>
      <c r="F64" s="9"/>
      <c r="G64" s="52"/>
      <c r="H64" s="9"/>
      <c r="I64" s="52"/>
      <c r="J64" s="9"/>
      <c r="K64" s="52"/>
      <c r="L64" s="9"/>
      <c r="M64" s="52"/>
      <c r="N64" s="9"/>
      <c r="O64" s="52"/>
      <c r="P64" s="9"/>
      <c r="Q64" s="52"/>
      <c r="R64" s="9"/>
      <c r="S64" s="52"/>
      <c r="T64" s="9"/>
      <c r="U64" s="52"/>
      <c r="V64" s="9"/>
      <c r="W64" s="52"/>
      <c r="X64" s="9"/>
      <c r="Y64" s="9"/>
      <c r="Z64" s="9"/>
      <c r="AA64" s="9"/>
      <c r="AB64" s="23"/>
      <c r="AC64" s="24"/>
      <c r="AD64" s="9"/>
    </row>
    <row r="65" customFormat="false" ht="11.1" hidden="false" customHeight="true" outlineLevel="0" collapsed="false">
      <c r="A65" s="20" t="n">
        <f aca="false">SUM(A7-A63)</f>
        <v>0</v>
      </c>
      <c r="B65" s="20" t="n">
        <f aca="false">SUM(B7-B63)</f>
        <v>13740.186</v>
      </c>
      <c r="C65" s="20" t="n">
        <f aca="false">SUM(C7-C63)</f>
        <v>0</v>
      </c>
      <c r="D65" s="20" t="n">
        <f aca="false">SUM(D7-D63)</f>
        <v>7878.236</v>
      </c>
      <c r="E65" s="20" t="n">
        <f aca="false">SUM(E7-E63)</f>
        <v>0</v>
      </c>
      <c r="F65" s="20" t="n">
        <f aca="false">SUM(F7-F63)</f>
        <v>8064.166</v>
      </c>
      <c r="G65" s="20" t="n">
        <f aca="false">SUM(G7-G63)</f>
        <v>0</v>
      </c>
      <c r="H65" s="20" t="n">
        <f aca="false">SUM(H7-H63)</f>
        <v>0</v>
      </c>
      <c r="I65" s="20" t="n">
        <f aca="false">SUM(I7-I63)</f>
        <v>0</v>
      </c>
      <c r="J65" s="20" t="n">
        <f aca="false">SUM(J7-J63)</f>
        <v>0</v>
      </c>
      <c r="K65" s="20" t="n">
        <f aca="false">SUM(K7-K63)</f>
        <v>0</v>
      </c>
      <c r="L65" s="20" t="n">
        <f aca="false">SUM(L7-L63)</f>
        <v>0</v>
      </c>
      <c r="M65" s="20" t="n">
        <f aca="false">SUM(M7-M63)</f>
        <v>0</v>
      </c>
      <c r="N65" s="20" t="n">
        <f aca="false">SUM(N7-N63)</f>
        <v>0</v>
      </c>
      <c r="O65" s="20" t="n">
        <f aca="false">SUM(O7-O63)</f>
        <v>0</v>
      </c>
      <c r="P65" s="20" t="n">
        <f aca="false">SUM(P7-P63)</f>
        <v>0</v>
      </c>
      <c r="Q65" s="20" t="n">
        <f aca="false">SUM(Q7-Q63)</f>
        <v>0</v>
      </c>
      <c r="R65" s="20" t="n">
        <f aca="false">SUM(R7-R63)</f>
        <v>0</v>
      </c>
      <c r="S65" s="20" t="n">
        <f aca="false">SUM(S7-S63)</f>
        <v>0</v>
      </c>
      <c r="T65" s="20" t="n">
        <f aca="false">SUM(T7-T63)</f>
        <v>0</v>
      </c>
      <c r="U65" s="20" t="n">
        <f aca="false">SUM(U7-U63)</f>
        <v>0</v>
      </c>
      <c r="V65" s="20" t="n">
        <f aca="false">SUM(V7-V63)</f>
        <v>0</v>
      </c>
      <c r="W65" s="20" t="n">
        <f aca="false">SUM(W7-W63)</f>
        <v>0</v>
      </c>
      <c r="X65" s="20" t="n">
        <f aca="false">SUM(X7-X63)</f>
        <v>0</v>
      </c>
      <c r="Y65" s="18" t="n">
        <f aca="false">SUM(Y7-Y61)</f>
        <v>0</v>
      </c>
      <c r="Z65" s="18" t="n">
        <f aca="false">SUM(Z7-Z61)</f>
        <v>34264.858</v>
      </c>
      <c r="AA65" s="9"/>
      <c r="AB65" s="17"/>
      <c r="AC65" s="18" t="n">
        <f aca="false">IFERROR(AVERAGEIF(B65:X65,"&lt;&gt;0"),0)</f>
        <v>9894.196</v>
      </c>
      <c r="AD65" s="9"/>
    </row>
    <row r="66" s="57" customFormat="true" ht="11.1" hidden="false" customHeight="true" outlineLevel="0" collapsed="false">
      <c r="A66" s="53" t="n">
        <f aca="false">IFERROR(PRODUCT(A65/A7),0)</f>
        <v>0</v>
      </c>
      <c r="B66" s="53" t="n">
        <f aca="false">IFERROR(PRODUCT(B65/B7),0)</f>
        <v>0.40866531239869</v>
      </c>
      <c r="C66" s="53" t="n">
        <f aca="false">IFERROR(PRODUCT(C65/C7),0)</f>
        <v>0</v>
      </c>
      <c r="D66" s="53" t="n">
        <f aca="false">IFERROR(PRODUCT(D65/D7),0)</f>
        <v>0.278293410952662</v>
      </c>
      <c r="E66" s="53" t="n">
        <f aca="false">IFERROR(PRODUCT(E65/E7),0)</f>
        <v>0</v>
      </c>
      <c r="F66" s="53" t="n">
        <f aca="false">IFERROR(PRODUCT(F65/F7),0)</f>
        <v>0.273082922170937</v>
      </c>
      <c r="G66" s="53" t="n">
        <f aca="false">IFERROR(PRODUCT(G65/G7),0)</f>
        <v>0</v>
      </c>
      <c r="H66" s="53" t="n">
        <f aca="false">IFERROR(PRODUCT(H65/H7),0)</f>
        <v>0</v>
      </c>
      <c r="I66" s="53" t="n">
        <f aca="false">IFERROR(PRODUCT(I65/I7),0)</f>
        <v>0</v>
      </c>
      <c r="J66" s="53" t="n">
        <f aca="false">IFERROR(PRODUCT(J65/J7),0)</f>
        <v>0</v>
      </c>
      <c r="K66" s="53" t="n">
        <f aca="false">IFERROR(PRODUCT(K65/K7),0)</f>
        <v>0</v>
      </c>
      <c r="L66" s="53" t="n">
        <f aca="false">IFERROR(PRODUCT(L65/L7),0)</f>
        <v>0</v>
      </c>
      <c r="M66" s="53" t="n">
        <f aca="false">IFERROR(PRODUCT(M65/M7),0)</f>
        <v>0</v>
      </c>
      <c r="N66" s="53" t="n">
        <f aca="false">IFERROR(PRODUCT(N65/N7),0)</f>
        <v>0</v>
      </c>
      <c r="O66" s="53" t="n">
        <f aca="false">IFERROR(PRODUCT(O65/O7),0)</f>
        <v>0</v>
      </c>
      <c r="P66" s="53" t="n">
        <f aca="false">IFERROR(PRODUCT(P65/P7),0)</f>
        <v>0</v>
      </c>
      <c r="Q66" s="53" t="n">
        <f aca="false">IFERROR(PRODUCT(Q65/Q7),0)</f>
        <v>0</v>
      </c>
      <c r="R66" s="53" t="n">
        <f aca="false">IFERROR(PRODUCT(R65/R7),0)</f>
        <v>0</v>
      </c>
      <c r="S66" s="53" t="n">
        <f aca="false">IFERROR(PRODUCT(S65/S7),0)</f>
        <v>0</v>
      </c>
      <c r="T66" s="53" t="n">
        <f aca="false">IFERROR(PRODUCT(T65/T7),0)</f>
        <v>0</v>
      </c>
      <c r="U66" s="53" t="n">
        <f aca="false">IFERROR(PRODUCT(U65/U7),0)</f>
        <v>0</v>
      </c>
      <c r="V66" s="53" t="n">
        <f aca="false">IFERROR(PRODUCT(V65/V7),0)</f>
        <v>0</v>
      </c>
      <c r="W66" s="53" t="n">
        <f aca="false">IFERROR(PRODUCT(W65/W7),0)</f>
        <v>0</v>
      </c>
      <c r="X66" s="53" t="n">
        <f aca="false">IFERROR(PRODUCT(X65/X7),0)</f>
        <v>0</v>
      </c>
      <c r="Y66" s="53" t="n">
        <f aca="false">IFERROR(PRODUCT(Y65/Y7),0)</f>
        <v>0</v>
      </c>
      <c r="Z66" s="53" t="n">
        <f aca="false">IFERROR(PRODUCT(Z65/Z7),0)</f>
        <v>0.374637775758709</v>
      </c>
      <c r="AA66" s="54"/>
      <c r="AB66" s="55"/>
      <c r="AC66" s="56" t="n">
        <f aca="false">IFERROR(AVERAGEIF(B66:X66,"&lt;&gt;0"),0)</f>
        <v>0.320013881840763</v>
      </c>
      <c r="AD66" s="54"/>
    </row>
    <row r="67" s="57" customFormat="true" ht="11.1" hidden="false" customHeight="true" outlineLevel="0" collapsed="false">
      <c r="A67" s="58"/>
      <c r="B67" s="59"/>
      <c r="C67" s="58"/>
      <c r="D67" s="59"/>
      <c r="E67" s="58"/>
      <c r="F67" s="59"/>
      <c r="G67" s="58"/>
      <c r="H67" s="59"/>
      <c r="I67" s="58"/>
      <c r="J67" s="59"/>
      <c r="K67" s="58"/>
      <c r="L67" s="59"/>
      <c r="M67" s="58"/>
      <c r="N67" s="59"/>
      <c r="O67" s="58"/>
      <c r="P67" s="59"/>
      <c r="Q67" s="58"/>
      <c r="R67" s="59"/>
      <c r="S67" s="58"/>
      <c r="T67" s="59"/>
      <c r="U67" s="58"/>
      <c r="V67" s="59"/>
      <c r="W67" s="58"/>
      <c r="X67" s="59"/>
      <c r="Y67" s="59"/>
      <c r="Z67" s="59"/>
      <c r="AA67" s="60"/>
      <c r="AB67" s="61"/>
      <c r="AC67" s="62"/>
      <c r="AD67" s="60"/>
    </row>
    <row r="68" s="57" customFormat="true" ht="11.1" hidden="false" customHeight="true" outlineLevel="0" collapsed="false">
      <c r="A68" s="63"/>
      <c r="B68" s="64"/>
      <c r="C68" s="63"/>
      <c r="D68" s="64"/>
      <c r="E68" s="63"/>
      <c r="F68" s="64"/>
      <c r="G68" s="63"/>
      <c r="H68" s="64"/>
      <c r="I68" s="63"/>
      <c r="J68" s="64"/>
      <c r="K68" s="63"/>
      <c r="L68" s="64"/>
      <c r="M68" s="63"/>
      <c r="N68" s="64"/>
      <c r="O68" s="63"/>
      <c r="P68" s="64"/>
      <c r="Q68" s="63"/>
      <c r="R68" s="64"/>
      <c r="S68" s="63"/>
      <c r="T68" s="64"/>
      <c r="U68" s="63"/>
      <c r="V68" s="64"/>
      <c r="W68" s="63"/>
      <c r="X68" s="64"/>
      <c r="Y68" s="64"/>
      <c r="Z68" s="64"/>
      <c r="AA68" s="65"/>
      <c r="AB68" s="66"/>
      <c r="AC68" s="66"/>
      <c r="AD68" s="65"/>
    </row>
    <row r="69" customFormat="false" ht="20.1" hidden="false" customHeight="true" outlineLevel="1" collapsed="false">
      <c r="A69" s="52"/>
      <c r="B69" s="9"/>
      <c r="C69" s="52"/>
      <c r="D69" s="9"/>
      <c r="E69" s="52"/>
      <c r="F69" s="9"/>
      <c r="G69" s="52"/>
      <c r="H69" s="9"/>
      <c r="I69" s="52"/>
      <c r="J69" s="9"/>
      <c r="K69" s="52"/>
      <c r="L69" s="9"/>
      <c r="M69" s="52"/>
      <c r="N69" s="9"/>
      <c r="O69" s="52"/>
      <c r="P69" s="9"/>
      <c r="Q69" s="52"/>
      <c r="R69" s="9"/>
      <c r="S69" s="52"/>
      <c r="T69" s="9"/>
      <c r="U69" s="52"/>
      <c r="V69" s="9"/>
      <c r="W69" s="52"/>
      <c r="X69" s="9"/>
      <c r="Y69" s="9"/>
      <c r="Z69" s="9"/>
      <c r="AA69" s="9"/>
      <c r="AB69" s="23"/>
      <c r="AC69" s="67"/>
      <c r="AD69" s="9"/>
    </row>
    <row r="70" customFormat="false" ht="11.1" hidden="false" customHeight="true" outlineLevel="1" collapsed="false">
      <c r="A70" s="4" t="s">
        <v>1</v>
      </c>
      <c r="B70" s="5" t="s">
        <v>1</v>
      </c>
      <c r="C70" s="4" t="s">
        <v>2</v>
      </c>
      <c r="D70" s="5" t="s">
        <v>2</v>
      </c>
      <c r="E70" s="4" t="s">
        <v>3</v>
      </c>
      <c r="F70" s="5" t="s">
        <v>3</v>
      </c>
      <c r="G70" s="4" t="s">
        <v>4</v>
      </c>
      <c r="H70" s="5" t="s">
        <v>4</v>
      </c>
      <c r="I70" s="4" t="s">
        <v>5</v>
      </c>
      <c r="J70" s="5" t="s">
        <v>5</v>
      </c>
      <c r="K70" s="4" t="s">
        <v>6</v>
      </c>
      <c r="L70" s="5" t="s">
        <v>6</v>
      </c>
      <c r="M70" s="4" t="s">
        <v>7</v>
      </c>
      <c r="N70" s="6" t="s">
        <v>7</v>
      </c>
      <c r="O70" s="4" t="s">
        <v>8</v>
      </c>
      <c r="P70" s="6" t="s">
        <v>8</v>
      </c>
      <c r="Q70" s="4" t="s">
        <v>9</v>
      </c>
      <c r="R70" s="6" t="s">
        <v>9</v>
      </c>
      <c r="S70" s="4" t="s">
        <v>10</v>
      </c>
      <c r="T70" s="6" t="s">
        <v>10</v>
      </c>
      <c r="U70" s="4" t="s">
        <v>11</v>
      </c>
      <c r="V70" s="6" t="s">
        <v>11</v>
      </c>
      <c r="W70" s="4" t="s">
        <v>12</v>
      </c>
      <c r="X70" s="6" t="s">
        <v>12</v>
      </c>
      <c r="Y70" s="7" t="n">
        <v>2014</v>
      </c>
      <c r="Z70" s="8" t="n">
        <v>2014</v>
      </c>
      <c r="AA70" s="9"/>
      <c r="AB70" s="10"/>
      <c r="AC70" s="11" t="s">
        <v>13</v>
      </c>
      <c r="AD70" s="9"/>
    </row>
    <row r="71" customFormat="false" ht="11.1" hidden="false" customHeight="true" outlineLevel="1" collapsed="false">
      <c r="A71" s="68"/>
      <c r="B71" s="69" t="n">
        <v>22519.25</v>
      </c>
      <c r="C71" s="68"/>
      <c r="D71" s="13" t="n">
        <v>24036.780952381</v>
      </c>
      <c r="E71" s="12"/>
      <c r="F71" s="13" t="n">
        <v>28337.9</v>
      </c>
      <c r="G71" s="12"/>
      <c r="H71" s="13" t="n">
        <v>0</v>
      </c>
      <c r="I71" s="12"/>
      <c r="J71" s="13" t="n">
        <v>0</v>
      </c>
      <c r="K71" s="12"/>
      <c r="L71" s="13" t="n">
        <v>0</v>
      </c>
      <c r="M71" s="12"/>
      <c r="N71" s="13" t="n">
        <v>0</v>
      </c>
      <c r="O71" s="12"/>
      <c r="P71" s="19" t="n">
        <v>0</v>
      </c>
      <c r="Q71" s="12"/>
      <c r="R71" s="19"/>
      <c r="S71" s="12"/>
      <c r="T71" s="19"/>
      <c r="U71" s="12"/>
      <c r="V71" s="19"/>
      <c r="W71" s="12"/>
      <c r="X71" s="19"/>
      <c r="Y71" s="12" t="n">
        <f aca="false">A71+C71+E71+G71+I71+K71+M71+O71+Q71+S71+U71+W71</f>
        <v>0</v>
      </c>
      <c r="Z71" s="16" t="n">
        <f aca="false">B71+D71+F71+H71+J71+L71+N71+P71+R71+T71+V71+X71</f>
        <v>74893.930952381</v>
      </c>
      <c r="AA71" s="9"/>
      <c r="AB71" s="17"/>
      <c r="AC71" s="30" t="n">
        <f aca="false">IFERROR(AVERAGEIF(B71:X71,"&lt;&gt;0"),0)</f>
        <v>24964.6436507937</v>
      </c>
      <c r="AD71" s="9"/>
    </row>
    <row r="72" customFormat="false" ht="11.1" hidden="false" customHeight="true" outlineLevel="1" collapsed="false">
      <c r="A72" s="68"/>
      <c r="B72" s="69"/>
      <c r="C72" s="68"/>
      <c r="D72" s="13"/>
      <c r="E72" s="12"/>
      <c r="F72" s="13"/>
      <c r="G72" s="12"/>
      <c r="H72" s="13"/>
      <c r="I72" s="12"/>
      <c r="J72" s="13"/>
      <c r="K72" s="12"/>
      <c r="L72" s="13"/>
      <c r="M72" s="12"/>
      <c r="N72" s="13"/>
      <c r="O72" s="12"/>
      <c r="P72" s="19"/>
      <c r="Q72" s="12"/>
      <c r="R72" s="19"/>
      <c r="S72" s="12"/>
      <c r="T72" s="19"/>
      <c r="U72" s="12"/>
      <c r="V72" s="19"/>
      <c r="W72" s="12"/>
      <c r="X72" s="19"/>
      <c r="Y72" s="12" t="n">
        <f aca="false">A72+C72+E72+G72+I72+K72+M72+O72+Q72+S72+U72+W72</f>
        <v>0</v>
      </c>
      <c r="Z72" s="16" t="n">
        <f aca="false">B72+D72+F72+H72+J72+L72+N72+P72+R72+T72+V72+X72</f>
        <v>0</v>
      </c>
      <c r="AA72" s="9"/>
      <c r="AB72" s="17"/>
      <c r="AC72" s="30"/>
      <c r="AD72" s="9"/>
    </row>
    <row r="73" customFormat="false" ht="11.1" hidden="false" customHeight="true" outlineLevel="1" collapsed="false">
      <c r="A73" s="12"/>
      <c r="B73" s="13" t="n">
        <v>0</v>
      </c>
      <c r="C73" s="12"/>
      <c r="D73" s="13" t="n">
        <v>0</v>
      </c>
      <c r="E73" s="12"/>
      <c r="F73" s="13" t="n">
        <v>0</v>
      </c>
      <c r="G73" s="12"/>
      <c r="H73" s="13" t="n">
        <v>0</v>
      </c>
      <c r="I73" s="12"/>
      <c r="J73" s="13" t="n">
        <v>0</v>
      </c>
      <c r="K73" s="12"/>
      <c r="L73" s="13" t="n">
        <v>0</v>
      </c>
      <c r="M73" s="12"/>
      <c r="N73" s="19" t="n">
        <v>0</v>
      </c>
      <c r="O73" s="12"/>
      <c r="P73" s="19" t="n">
        <v>0</v>
      </c>
      <c r="Q73" s="12"/>
      <c r="R73" s="19" t="n">
        <v>0</v>
      </c>
      <c r="S73" s="12"/>
      <c r="T73" s="19" t="n">
        <v>0</v>
      </c>
      <c r="U73" s="12"/>
      <c r="V73" s="19" t="n">
        <v>0</v>
      </c>
      <c r="W73" s="12"/>
      <c r="X73" s="19" t="n">
        <v>0</v>
      </c>
      <c r="Y73" s="12" t="n">
        <f aca="false">A73+C73+E73+G73+I73+K73+M73+O73+Q73+S73+U73+W73</f>
        <v>0</v>
      </c>
      <c r="Z73" s="16" t="n">
        <f aca="false">B73+D73+F73+H73+J73+L73+N73+P73+R73+T73+V73+X73</f>
        <v>0</v>
      </c>
      <c r="AA73" s="9"/>
      <c r="AB73" s="17"/>
      <c r="AC73" s="18" t="n">
        <f aca="false">IFERROR(AVERAGEIF(B73:X73,"&lt;&gt;0"),0)</f>
        <v>0</v>
      </c>
      <c r="AD73" s="9"/>
    </row>
    <row r="74" customFormat="false" ht="11.1" hidden="false" customHeight="true" outlineLevel="1" collapsed="false">
      <c r="A74" s="33"/>
      <c r="B74" s="34" t="n">
        <v>0</v>
      </c>
      <c r="C74" s="33"/>
      <c r="D74" s="34" t="n">
        <v>0</v>
      </c>
      <c r="E74" s="33"/>
      <c r="F74" s="34" t="n">
        <v>0</v>
      </c>
      <c r="G74" s="33"/>
      <c r="H74" s="34" t="n">
        <v>0</v>
      </c>
      <c r="I74" s="33"/>
      <c r="J74" s="34" t="n">
        <v>0</v>
      </c>
      <c r="K74" s="33"/>
      <c r="L74" s="34" t="n">
        <v>0</v>
      </c>
      <c r="M74" s="33"/>
      <c r="N74" s="35" t="n">
        <v>0</v>
      </c>
      <c r="O74" s="33"/>
      <c r="P74" s="35" t="n">
        <v>0</v>
      </c>
      <c r="Q74" s="33"/>
      <c r="R74" s="35" t="n">
        <v>0</v>
      </c>
      <c r="S74" s="33"/>
      <c r="T74" s="35" t="n">
        <v>0</v>
      </c>
      <c r="U74" s="33"/>
      <c r="V74" s="35" t="n">
        <v>0</v>
      </c>
      <c r="W74" s="33"/>
      <c r="X74" s="35" t="n">
        <v>0</v>
      </c>
      <c r="Y74" s="12" t="n">
        <f aca="false">A74+C74+E74+G74+I74+K74+M74+O74+Q74+S74+U74+W74</f>
        <v>0</v>
      </c>
      <c r="Z74" s="16" t="n">
        <f aca="false">B74+D74+F74+H74+J74+L74+N74+P74+R74+T74+V74+X74</f>
        <v>0</v>
      </c>
      <c r="AA74" s="9"/>
      <c r="AB74" s="17"/>
      <c r="AC74" s="36" t="n">
        <f aca="false">IFERROR(AVERAGEIF(B74:X74,"&lt;&gt;0"),0)</f>
        <v>0</v>
      </c>
      <c r="AD74" s="9"/>
    </row>
    <row r="75" customFormat="false" ht="11.1" hidden="false" customHeight="true" outlineLevel="1" collapsed="false">
      <c r="A75" s="70" t="n">
        <f aca="false">SUM(A71:A74)</f>
        <v>0</v>
      </c>
      <c r="B75" s="70" t="n">
        <f aca="false">SUM(B71:B74)</f>
        <v>22519.25</v>
      </c>
      <c r="C75" s="70" t="n">
        <f aca="false">SUM(C71:C74)</f>
        <v>0</v>
      </c>
      <c r="D75" s="70" t="n">
        <f aca="false">SUM(D71:D74)</f>
        <v>24036.780952381</v>
      </c>
      <c r="E75" s="70" t="n">
        <f aca="false">SUM(E71:E74)</f>
        <v>0</v>
      </c>
      <c r="F75" s="70" t="n">
        <f aca="false">SUM(F71:F74)</f>
        <v>28337.9</v>
      </c>
      <c r="G75" s="70" t="n">
        <f aca="false">SUM(G71:G74)</f>
        <v>0</v>
      </c>
      <c r="H75" s="70" t="n">
        <f aca="false">SUM(H71:H74)</f>
        <v>0</v>
      </c>
      <c r="I75" s="70" t="n">
        <f aca="false">SUM(I71:I74)</f>
        <v>0</v>
      </c>
      <c r="J75" s="70" t="n">
        <f aca="false">SUM(J71:J74)</f>
        <v>0</v>
      </c>
      <c r="K75" s="70" t="n">
        <f aca="false">SUM(K71:K74)</f>
        <v>0</v>
      </c>
      <c r="L75" s="70" t="n">
        <f aca="false">SUM(L71:L74)</f>
        <v>0</v>
      </c>
      <c r="M75" s="29" t="n">
        <f aca="false">SUM(M71:M74)</f>
        <v>0</v>
      </c>
      <c r="N75" s="29" t="n">
        <f aca="false">SUM(N71:N74)</f>
        <v>0</v>
      </c>
      <c r="O75" s="29" t="n">
        <f aca="false">SUM(O71:O74)</f>
        <v>0</v>
      </c>
      <c r="P75" s="29" t="n">
        <f aca="false">SUM(P71:P74)</f>
        <v>0</v>
      </c>
      <c r="Q75" s="29" t="n">
        <f aca="false">SUM(Q71:Q74)</f>
        <v>0</v>
      </c>
      <c r="R75" s="29" t="n">
        <f aca="false">SUM(R71:R74)</f>
        <v>0</v>
      </c>
      <c r="S75" s="29" t="n">
        <f aca="false">SUM(S71:S74)</f>
        <v>0</v>
      </c>
      <c r="T75" s="29" t="n">
        <f aca="false">SUM(T71:T74)</f>
        <v>0</v>
      </c>
      <c r="U75" s="29" t="n">
        <f aca="false">SUM(U71:U74)</f>
        <v>0</v>
      </c>
      <c r="V75" s="29" t="n">
        <f aca="false">SUM(V71:V74)</f>
        <v>0</v>
      </c>
      <c r="W75" s="29" t="n">
        <f aca="false">SUM(W71:W74)</f>
        <v>0</v>
      </c>
      <c r="X75" s="29" t="n">
        <f aca="false">SUM(X71:X74)</f>
        <v>0</v>
      </c>
      <c r="Y75" s="29" t="n">
        <f aca="false">SUM(Y71:Y74)</f>
        <v>0</v>
      </c>
      <c r="Z75" s="29" t="n">
        <f aca="false">SUM(Z71:Z74)</f>
        <v>74893.930952381</v>
      </c>
      <c r="AA75" s="9"/>
      <c r="AB75" s="17"/>
      <c r="AC75" s="30" t="n">
        <f aca="false">IFERROR(AVERAGEIF(B75:X75,"&lt;&gt;0"),0)</f>
        <v>24964.6436507937</v>
      </c>
      <c r="AD75" s="9"/>
    </row>
    <row r="76" customFormat="false" ht="20.1" hidden="false" customHeight="true" outlineLevel="1" collapsed="false">
      <c r="A76" s="52"/>
      <c r="B76" s="9"/>
      <c r="C76" s="52"/>
      <c r="D76" s="9"/>
      <c r="E76" s="52"/>
      <c r="F76" s="9"/>
      <c r="G76" s="52"/>
      <c r="H76" s="9"/>
      <c r="I76" s="52"/>
      <c r="J76" s="9"/>
      <c r="K76" s="52"/>
      <c r="L76" s="9"/>
      <c r="M76" s="52"/>
      <c r="N76" s="9"/>
      <c r="O76" s="52"/>
      <c r="P76" s="9"/>
      <c r="Q76" s="52"/>
      <c r="R76" s="9"/>
      <c r="S76" s="52"/>
      <c r="T76" s="9"/>
      <c r="U76" s="52"/>
      <c r="V76" s="9"/>
      <c r="W76" s="52"/>
      <c r="X76" s="9"/>
      <c r="Y76" s="9"/>
      <c r="Z76" s="9"/>
      <c r="AA76" s="9"/>
      <c r="AB76" s="23"/>
      <c r="AC76" s="24"/>
      <c r="AD76" s="9"/>
    </row>
    <row r="77" customFormat="false" ht="11.1" hidden="false" customHeight="true" outlineLevel="1" collapsed="false">
      <c r="A77" s="4" t="s">
        <v>1</v>
      </c>
      <c r="B77" s="5" t="s">
        <v>1</v>
      </c>
      <c r="C77" s="4" t="s">
        <v>2</v>
      </c>
      <c r="D77" s="5" t="s">
        <v>2</v>
      </c>
      <c r="E77" s="4" t="s">
        <v>3</v>
      </c>
      <c r="F77" s="5" t="s">
        <v>3</v>
      </c>
      <c r="G77" s="4" t="s">
        <v>4</v>
      </c>
      <c r="H77" s="5" t="s">
        <v>4</v>
      </c>
      <c r="I77" s="4" t="s">
        <v>5</v>
      </c>
      <c r="J77" s="5" t="s">
        <v>5</v>
      </c>
      <c r="K77" s="4" t="s">
        <v>6</v>
      </c>
      <c r="L77" s="5" t="s">
        <v>6</v>
      </c>
      <c r="M77" s="4" t="s">
        <v>7</v>
      </c>
      <c r="N77" s="6" t="s">
        <v>7</v>
      </c>
      <c r="O77" s="4" t="s">
        <v>8</v>
      </c>
      <c r="P77" s="6" t="s">
        <v>8</v>
      </c>
      <c r="Q77" s="4" t="s">
        <v>9</v>
      </c>
      <c r="R77" s="6" t="s">
        <v>9</v>
      </c>
      <c r="S77" s="4" t="s">
        <v>10</v>
      </c>
      <c r="T77" s="6" t="s">
        <v>10</v>
      </c>
      <c r="U77" s="4" t="s">
        <v>11</v>
      </c>
      <c r="V77" s="6" t="s">
        <v>11</v>
      </c>
      <c r="W77" s="4" t="s">
        <v>12</v>
      </c>
      <c r="X77" s="6" t="s">
        <v>12</v>
      </c>
      <c r="Y77" s="7" t="n">
        <v>2014</v>
      </c>
      <c r="Z77" s="8" t="n">
        <v>2014</v>
      </c>
      <c r="AA77" s="9"/>
      <c r="AB77" s="10"/>
      <c r="AC77" s="11" t="s">
        <v>13</v>
      </c>
      <c r="AD77" s="9"/>
    </row>
    <row r="78" customFormat="false" ht="11.1" hidden="false" customHeight="true" outlineLevel="1" collapsed="false">
      <c r="A78" s="68"/>
      <c r="B78" s="69" t="n">
        <v>20472.05</v>
      </c>
      <c r="C78" s="68"/>
      <c r="D78" s="13" t="n">
        <v>21851.62</v>
      </c>
      <c r="E78" s="12"/>
      <c r="F78" s="13" t="n">
        <v>25761.73</v>
      </c>
      <c r="G78" s="12"/>
      <c r="H78" s="13" t="n">
        <f aca="false">PRODUCT(H71/1.1)</f>
        <v>0</v>
      </c>
      <c r="I78" s="12"/>
      <c r="J78" s="13" t="n">
        <f aca="false">PRODUCT(J71/1.1)</f>
        <v>0</v>
      </c>
      <c r="K78" s="12"/>
      <c r="L78" s="13" t="n">
        <f aca="false">PRODUCT(L71/1.1)</f>
        <v>0</v>
      </c>
      <c r="M78" s="12"/>
      <c r="N78" s="13" t="n">
        <v>0</v>
      </c>
      <c r="O78" s="12"/>
      <c r="P78" s="13"/>
      <c r="Q78" s="12"/>
      <c r="R78" s="13"/>
      <c r="S78" s="12"/>
      <c r="T78" s="13"/>
      <c r="U78" s="12"/>
      <c r="V78" s="13"/>
      <c r="W78" s="12"/>
      <c r="X78" s="13"/>
      <c r="Y78" s="12" t="n">
        <f aca="false">A78+C78+E78+G78+I78+K78+M78+O78+Q78+S78+U78+W78</f>
        <v>0</v>
      </c>
      <c r="Z78" s="16" t="n">
        <f aca="false">B78+D78+F78+H78+J78+L78+N78+P78+R78+T78+V78+X78</f>
        <v>68085.4</v>
      </c>
      <c r="AA78" s="9"/>
      <c r="AB78" s="17"/>
      <c r="AC78" s="30" t="n">
        <f aca="false">IFERROR(AVERAGEIF(B78:X78,"&lt;&gt;0"),0)</f>
        <v>22695.1333333333</v>
      </c>
      <c r="AD78" s="9"/>
    </row>
    <row r="79" customFormat="false" ht="11.1" hidden="false" customHeight="true" outlineLevel="1" collapsed="false">
      <c r="A79" s="68"/>
      <c r="B79" s="69"/>
      <c r="C79" s="68"/>
      <c r="D79" s="13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13"/>
      <c r="W79" s="12"/>
      <c r="X79" s="13"/>
      <c r="Y79" s="12" t="n">
        <f aca="false">A79+C79+E79+G79+I79+K79+M79+O79+Q79+S79+U79+W79</f>
        <v>0</v>
      </c>
      <c r="Z79" s="16" t="n">
        <f aca="false">B79+D79+F79+H79+J79+L79+N79+P79+R79+T79+V79+X79</f>
        <v>0</v>
      </c>
      <c r="AA79" s="9"/>
      <c r="AB79" s="17"/>
      <c r="AC79" s="30"/>
      <c r="AD79" s="9"/>
    </row>
    <row r="80" customFormat="false" ht="11.1" hidden="false" customHeight="true" outlineLevel="1" collapsed="false">
      <c r="A80" s="12"/>
      <c r="B80" s="13" t="n">
        <v>0</v>
      </c>
      <c r="C80" s="12"/>
      <c r="D80" s="13" t="n">
        <v>0</v>
      </c>
      <c r="E80" s="12"/>
      <c r="F80" s="19" t="n">
        <v>0</v>
      </c>
      <c r="G80" s="12"/>
      <c r="H80" s="19" t="n">
        <v>0</v>
      </c>
      <c r="I80" s="12"/>
      <c r="J80" s="19" t="n">
        <v>0</v>
      </c>
      <c r="K80" s="12"/>
      <c r="L80" s="13" t="n">
        <v>0</v>
      </c>
      <c r="M80" s="12"/>
      <c r="N80" s="13" t="n">
        <v>0</v>
      </c>
      <c r="O80" s="12"/>
      <c r="P80" s="13" t="n">
        <v>0</v>
      </c>
      <c r="Q80" s="12"/>
      <c r="R80" s="13" t="n">
        <v>0</v>
      </c>
      <c r="S80" s="12"/>
      <c r="T80" s="13" t="n">
        <v>0</v>
      </c>
      <c r="U80" s="12"/>
      <c r="V80" s="13" t="n">
        <v>0</v>
      </c>
      <c r="W80" s="12"/>
      <c r="X80" s="13" t="n">
        <v>0</v>
      </c>
      <c r="Y80" s="12" t="n">
        <f aca="false">A80+C80+E80+G80+I80+K80+M80+O80+Q80+S80+U80+W80</f>
        <v>0</v>
      </c>
      <c r="Z80" s="16" t="n">
        <f aca="false">B80+D80+F80+H80+J80+L80+N80+P80+R80+T80+V80+X80</f>
        <v>0</v>
      </c>
      <c r="AA80" s="9"/>
      <c r="AB80" s="17"/>
      <c r="AC80" s="18" t="n">
        <f aca="false">IFERROR(AVERAGEIF(B80:X80,"&lt;&gt;0"),0)</f>
        <v>0</v>
      </c>
      <c r="AD80" s="9"/>
    </row>
    <row r="81" customFormat="false" ht="11.1" hidden="false" customHeight="true" outlineLevel="1" collapsed="false">
      <c r="A81" s="12"/>
      <c r="B81" s="13" t="n">
        <v>0</v>
      </c>
      <c r="C81" s="12"/>
      <c r="D81" s="13" t="n">
        <v>0</v>
      </c>
      <c r="E81" s="12"/>
      <c r="F81" s="19" t="n">
        <v>0</v>
      </c>
      <c r="G81" s="12"/>
      <c r="H81" s="19" t="n">
        <v>0</v>
      </c>
      <c r="I81" s="12"/>
      <c r="J81" s="19" t="n">
        <v>0</v>
      </c>
      <c r="K81" s="12"/>
      <c r="L81" s="13" t="n">
        <v>0</v>
      </c>
      <c r="M81" s="12"/>
      <c r="N81" s="13" t="n">
        <v>0</v>
      </c>
      <c r="O81" s="12"/>
      <c r="P81" s="13" t="n">
        <v>0</v>
      </c>
      <c r="Q81" s="12"/>
      <c r="R81" s="13" t="n">
        <v>0</v>
      </c>
      <c r="S81" s="12"/>
      <c r="T81" s="13" t="n">
        <v>0</v>
      </c>
      <c r="U81" s="12"/>
      <c r="V81" s="13" t="n">
        <v>0</v>
      </c>
      <c r="W81" s="12"/>
      <c r="X81" s="13" t="n">
        <v>0</v>
      </c>
      <c r="Y81" s="12" t="n">
        <f aca="false">A81+C81+E81+G81+I81+K81+M81+O81+Q81+S81+U81+W81</f>
        <v>0</v>
      </c>
      <c r="Z81" s="16" t="n">
        <f aca="false">B81+D81+F81+H81+J81+L81+N81+P81+R81+T81+V81+X81</f>
        <v>0</v>
      </c>
      <c r="AA81" s="9"/>
      <c r="AB81" s="17"/>
      <c r="AC81" s="18" t="n">
        <f aca="false">IFERROR(AVERAGEIF(B81:X81,"&lt;&gt;0"),0)</f>
        <v>0</v>
      </c>
      <c r="AD81" s="9"/>
    </row>
    <row r="82" customFormat="false" ht="11.1" hidden="false" customHeight="true" outlineLevel="1" collapsed="false">
      <c r="A82" s="12"/>
      <c r="B82" s="13" t="n">
        <v>0</v>
      </c>
      <c r="C82" s="12"/>
      <c r="D82" s="13" t="n">
        <v>0</v>
      </c>
      <c r="E82" s="12"/>
      <c r="F82" s="19" t="n">
        <v>0</v>
      </c>
      <c r="G82" s="12"/>
      <c r="H82" s="19" t="n">
        <v>0</v>
      </c>
      <c r="I82" s="12"/>
      <c r="J82" s="19" t="n">
        <v>0</v>
      </c>
      <c r="K82" s="12"/>
      <c r="L82" s="13" t="n">
        <v>0</v>
      </c>
      <c r="M82" s="12"/>
      <c r="N82" s="13" t="n">
        <v>0</v>
      </c>
      <c r="O82" s="12"/>
      <c r="P82" s="13" t="n">
        <v>0</v>
      </c>
      <c r="Q82" s="12"/>
      <c r="R82" s="13" t="n">
        <v>0</v>
      </c>
      <c r="S82" s="12"/>
      <c r="T82" s="13" t="n">
        <v>0</v>
      </c>
      <c r="U82" s="12"/>
      <c r="V82" s="13" t="n">
        <v>0</v>
      </c>
      <c r="W82" s="12"/>
      <c r="X82" s="13" t="n">
        <v>0</v>
      </c>
      <c r="Y82" s="12" t="n">
        <f aca="false">A82+C82+E82+G82+I82+K82+M82+O82+Q82+S82+U82+W82</f>
        <v>0</v>
      </c>
      <c r="Z82" s="16" t="n">
        <f aca="false">B82+D82+F82+H82+J82+L82+N82+P82+R82+T82+V82+X82</f>
        <v>0</v>
      </c>
      <c r="AA82" s="9"/>
      <c r="AB82" s="17"/>
      <c r="AC82" s="18" t="n">
        <f aca="false">IFERROR(AVERAGEIF(B82:X82,"&lt;&gt;0"),0)</f>
        <v>0</v>
      </c>
      <c r="AD82" s="9"/>
    </row>
    <row r="83" customFormat="false" ht="11.1" hidden="false" customHeight="true" outlineLevel="1" collapsed="false">
      <c r="A83" s="12"/>
      <c r="B83" s="13" t="n">
        <v>0</v>
      </c>
      <c r="C83" s="12"/>
      <c r="D83" s="13" t="n">
        <v>0</v>
      </c>
      <c r="E83" s="12"/>
      <c r="F83" s="19" t="n">
        <v>0</v>
      </c>
      <c r="G83" s="12"/>
      <c r="H83" s="19" t="n">
        <v>0</v>
      </c>
      <c r="I83" s="12"/>
      <c r="J83" s="19" t="n">
        <v>0</v>
      </c>
      <c r="K83" s="12"/>
      <c r="L83" s="13" t="n">
        <v>0</v>
      </c>
      <c r="M83" s="12"/>
      <c r="N83" s="13" t="n">
        <v>0</v>
      </c>
      <c r="O83" s="12"/>
      <c r="P83" s="13" t="n">
        <v>0</v>
      </c>
      <c r="Q83" s="12"/>
      <c r="R83" s="13" t="n">
        <v>0</v>
      </c>
      <c r="S83" s="12"/>
      <c r="T83" s="13" t="n">
        <v>0</v>
      </c>
      <c r="U83" s="12"/>
      <c r="V83" s="13" t="n">
        <v>0</v>
      </c>
      <c r="W83" s="12"/>
      <c r="X83" s="13" t="n">
        <v>0</v>
      </c>
      <c r="Y83" s="12" t="n">
        <f aca="false">A83+C83+E83+G83+I83+K83+M83+O83+Q83+S83+U83+W83</f>
        <v>0</v>
      </c>
      <c r="Z83" s="16" t="n">
        <f aca="false">B83+D83+F83+H83+J83+L83+N83+P83+R83+T83+V83+X83</f>
        <v>0</v>
      </c>
      <c r="AA83" s="9"/>
      <c r="AB83" s="17"/>
      <c r="AC83" s="18" t="n">
        <f aca="false">IFERROR(AVERAGEIF(B83:X83,"&lt;&gt;0"),0)</f>
        <v>0</v>
      </c>
      <c r="AD83" s="9"/>
    </row>
    <row r="84" customFormat="false" ht="11.1" hidden="false" customHeight="true" outlineLevel="1" collapsed="false">
      <c r="A84" s="33"/>
      <c r="B84" s="34" t="n">
        <v>0</v>
      </c>
      <c r="C84" s="33"/>
      <c r="D84" s="34" t="n">
        <v>0</v>
      </c>
      <c r="E84" s="33"/>
      <c r="F84" s="35" t="n">
        <v>0</v>
      </c>
      <c r="G84" s="33"/>
      <c r="H84" s="35" t="n">
        <v>0</v>
      </c>
      <c r="I84" s="33"/>
      <c r="J84" s="35" t="n">
        <v>0</v>
      </c>
      <c r="K84" s="33"/>
      <c r="L84" s="34" t="n">
        <v>0</v>
      </c>
      <c r="M84" s="33"/>
      <c r="N84" s="34" t="n">
        <v>0</v>
      </c>
      <c r="O84" s="33"/>
      <c r="P84" s="34" t="n">
        <v>0</v>
      </c>
      <c r="Q84" s="33"/>
      <c r="R84" s="34" t="n">
        <v>0</v>
      </c>
      <c r="S84" s="33"/>
      <c r="T84" s="34" t="n">
        <v>0</v>
      </c>
      <c r="U84" s="33"/>
      <c r="V84" s="34" t="n">
        <v>0</v>
      </c>
      <c r="W84" s="33"/>
      <c r="X84" s="34" t="n">
        <v>0</v>
      </c>
      <c r="Y84" s="12" t="n">
        <f aca="false">A84+C84+E84+G84+I84+K84+M84+O84+Q84+S84+U84+W84</f>
        <v>0</v>
      </c>
      <c r="Z84" s="16" t="n">
        <f aca="false">B84+D84+F84+H84+J84+L84+N84+P84+R84+T84+V84+X84</f>
        <v>0</v>
      </c>
      <c r="AA84" s="9"/>
      <c r="AB84" s="17"/>
      <c r="AC84" s="36" t="n">
        <f aca="false">IFERROR(AVERAGEIF(B84:X84,"&lt;&gt;0"),0)</f>
        <v>0</v>
      </c>
      <c r="AD84" s="9"/>
    </row>
    <row r="85" customFormat="false" ht="11.1" hidden="false" customHeight="true" outlineLevel="1" collapsed="false">
      <c r="A85" s="47" t="n">
        <f aca="false">SUM(A78:A84)</f>
        <v>0</v>
      </c>
      <c r="B85" s="47" t="n">
        <f aca="false">SUM(B78:B84)</f>
        <v>20472.05</v>
      </c>
      <c r="C85" s="47" t="n">
        <f aca="false">SUM(C78:C84)</f>
        <v>0</v>
      </c>
      <c r="D85" s="47" t="n">
        <f aca="false">SUM(D78:D84)</f>
        <v>21851.62</v>
      </c>
      <c r="E85" s="47" t="n">
        <f aca="false">SUM(E78:E84)</f>
        <v>0</v>
      </c>
      <c r="F85" s="47" t="n">
        <f aca="false">SUM(F78:F84)</f>
        <v>25761.73</v>
      </c>
      <c r="G85" s="47" t="n">
        <f aca="false">SUM(G78:G84)</f>
        <v>0</v>
      </c>
      <c r="H85" s="47" t="n">
        <f aca="false">SUM(H78:H84)</f>
        <v>0</v>
      </c>
      <c r="I85" s="47" t="n">
        <f aca="false">SUM(I78:I84)</f>
        <v>0</v>
      </c>
      <c r="J85" s="47" t="n">
        <f aca="false">SUM(J78:J84)</f>
        <v>0</v>
      </c>
      <c r="K85" s="47" t="n">
        <f aca="false">SUM(K78:K84)</f>
        <v>0</v>
      </c>
      <c r="L85" s="47" t="n">
        <f aca="false">SUM(L78:L84)</f>
        <v>0</v>
      </c>
      <c r="M85" s="48" t="n">
        <f aca="false">SUM(M78:M84)</f>
        <v>0</v>
      </c>
      <c r="N85" s="48" t="n">
        <f aca="false">SUM(N78:N84)</f>
        <v>0</v>
      </c>
      <c r="O85" s="48" t="n">
        <f aca="false">SUM(O78:O84)</f>
        <v>0</v>
      </c>
      <c r="P85" s="48" t="n">
        <f aca="false">SUM(P78:P84)</f>
        <v>0</v>
      </c>
      <c r="Q85" s="48" t="n">
        <f aca="false">SUM(Q78:Q84)</f>
        <v>0</v>
      </c>
      <c r="R85" s="48" t="n">
        <f aca="false">SUM(R78:R84)</f>
        <v>0</v>
      </c>
      <c r="S85" s="48" t="n">
        <f aca="false">SUM(S78:S84)</f>
        <v>0</v>
      </c>
      <c r="T85" s="48" t="n">
        <f aca="false">SUM(T78:T84)</f>
        <v>0</v>
      </c>
      <c r="U85" s="48" t="n">
        <f aca="false">SUM(U78:U84)</f>
        <v>0</v>
      </c>
      <c r="V85" s="48" t="n">
        <f aca="false">SUM(V78:V84)</f>
        <v>0</v>
      </c>
      <c r="W85" s="48" t="n">
        <f aca="false">SUM(W78:W84)</f>
        <v>0</v>
      </c>
      <c r="X85" s="48" t="n">
        <f aca="false">SUM(X78:X84)</f>
        <v>0</v>
      </c>
      <c r="Y85" s="48" t="n">
        <f aca="false">SUM(Y78:Y84)</f>
        <v>0</v>
      </c>
      <c r="Z85" s="48" t="n">
        <f aca="false">SUM(Z78:Z84)</f>
        <v>68085.4</v>
      </c>
      <c r="AA85" s="9"/>
      <c r="AB85" s="17"/>
      <c r="AC85" s="30" t="n">
        <f aca="false">IFERROR(AVERAGEIF(B85:X85,"&lt;&gt;0"),0)</f>
        <v>22695.1333333333</v>
      </c>
      <c r="AD85" s="9"/>
    </row>
    <row r="86" customFormat="false" ht="11.1" hidden="false" customHeight="true" outlineLevel="1" collapsed="false">
      <c r="A86" s="71"/>
      <c r="B86" s="72" t="n">
        <v>0</v>
      </c>
      <c r="C86" s="71"/>
      <c r="D86" s="72" t="n">
        <v>0</v>
      </c>
      <c r="E86" s="71"/>
      <c r="F86" s="72" t="n">
        <v>0</v>
      </c>
      <c r="G86" s="71"/>
      <c r="H86" s="72" t="n">
        <v>0</v>
      </c>
      <c r="I86" s="71"/>
      <c r="J86" s="72" t="n">
        <v>0</v>
      </c>
      <c r="K86" s="71"/>
      <c r="L86" s="72" t="n">
        <v>0</v>
      </c>
      <c r="M86" s="71"/>
      <c r="N86" s="72" t="n">
        <v>0</v>
      </c>
      <c r="O86" s="71"/>
      <c r="P86" s="72" t="n">
        <v>0</v>
      </c>
      <c r="Q86" s="71"/>
      <c r="R86" s="72" t="n">
        <v>0</v>
      </c>
      <c r="S86" s="71"/>
      <c r="T86" s="72" t="n">
        <v>0</v>
      </c>
      <c r="U86" s="71"/>
      <c r="V86" s="72" t="n">
        <v>0</v>
      </c>
      <c r="W86" s="71"/>
      <c r="X86" s="72" t="n">
        <v>0</v>
      </c>
      <c r="Y86" s="71" t="n">
        <f aca="false">A86+C86+E86+G86+I86+K86+M86+O86+Q86+S86+U86+W86</f>
        <v>0</v>
      </c>
      <c r="Z86" s="73" t="n">
        <f aca="false">B86+D86+F86+H86+J86+L86+N86+P86+R86+T86+V86+X86</f>
        <v>0</v>
      </c>
      <c r="AA86" s="9"/>
      <c r="AB86" s="17"/>
      <c r="AC86" s="36" t="n">
        <f aca="false">IFERROR(AVERAGEIF(B86:X86,"&lt;&gt;0"),0)</f>
        <v>0</v>
      </c>
      <c r="AD86" s="9"/>
    </row>
    <row r="87" customFormat="false" ht="11.1" hidden="false" customHeight="true" outlineLevel="1" collapsed="false">
      <c r="A87" s="47" t="n">
        <f aca="false">SUM(A85:A86)</f>
        <v>0</v>
      </c>
      <c r="B87" s="47" t="n">
        <f aca="false">SUM(B85:B86)</f>
        <v>20472.05</v>
      </c>
      <c r="C87" s="47" t="n">
        <f aca="false">SUM(C85:C86)</f>
        <v>0</v>
      </c>
      <c r="D87" s="47" t="n">
        <f aca="false">SUM(D85:D86)</f>
        <v>21851.62</v>
      </c>
      <c r="E87" s="47" t="n">
        <f aca="false">SUM(E85:E86)</f>
        <v>0</v>
      </c>
      <c r="F87" s="47" t="n">
        <f aca="false">SUM(F85:F86)</f>
        <v>25761.73</v>
      </c>
      <c r="G87" s="47" t="n">
        <f aca="false">SUM(G85:G86)</f>
        <v>0</v>
      </c>
      <c r="H87" s="47" t="n">
        <f aca="false">SUM(H85:H86)</f>
        <v>0</v>
      </c>
      <c r="I87" s="47" t="n">
        <f aca="false">SUM(I85:I86)</f>
        <v>0</v>
      </c>
      <c r="J87" s="47" t="n">
        <f aca="false">SUM(J85:J86)</f>
        <v>0</v>
      </c>
      <c r="K87" s="47" t="n">
        <f aca="false">SUM(K85:K86)</f>
        <v>0</v>
      </c>
      <c r="L87" s="47" t="n">
        <f aca="false">SUM(L85:L86)</f>
        <v>0</v>
      </c>
      <c r="M87" s="48" t="n">
        <f aca="false">SUM(M85:M86)</f>
        <v>0</v>
      </c>
      <c r="N87" s="48" t="n">
        <f aca="false">SUM(N85:N86)</f>
        <v>0</v>
      </c>
      <c r="O87" s="48" t="n">
        <f aca="false">SUM(O85:O86)</f>
        <v>0</v>
      </c>
      <c r="P87" s="48" t="n">
        <f aca="false">SUM(P85:P86)</f>
        <v>0</v>
      </c>
      <c r="Q87" s="48" t="n">
        <f aca="false">SUM(Q85:Q86)</f>
        <v>0</v>
      </c>
      <c r="R87" s="48" t="n">
        <f aca="false">SUM(R85:R86)</f>
        <v>0</v>
      </c>
      <c r="S87" s="48" t="n">
        <f aca="false">SUM(S85:S86)</f>
        <v>0</v>
      </c>
      <c r="T87" s="48" t="n">
        <f aca="false">SUM(T85:T86)</f>
        <v>0</v>
      </c>
      <c r="U87" s="48" t="n">
        <f aca="false">SUM(U85:U86)</f>
        <v>0</v>
      </c>
      <c r="V87" s="48" t="n">
        <f aca="false">SUM(V85:V86)</f>
        <v>0</v>
      </c>
      <c r="W87" s="48" t="n">
        <f aca="false">SUM(W85:W86)</f>
        <v>0</v>
      </c>
      <c r="X87" s="48" t="n">
        <f aca="false">SUM(X85:X86)</f>
        <v>0</v>
      </c>
      <c r="Y87" s="48" t="n">
        <f aca="false">SUM(Y85:Y86)</f>
        <v>0</v>
      </c>
      <c r="Z87" s="48" t="n">
        <f aca="false">SUM(Z85:Z86)</f>
        <v>68085.4</v>
      </c>
      <c r="AA87" s="9"/>
      <c r="AB87" s="17"/>
      <c r="AC87" s="30" t="n">
        <f aca="false">IFERROR(AVERAGEIF(B87:X87,"&lt;&gt;0"),0)</f>
        <v>22695.1333333333</v>
      </c>
      <c r="AD87" s="9"/>
    </row>
    <row r="88" customFormat="false" ht="20.1" hidden="false" customHeight="true" outlineLevel="1" collapsed="false">
      <c r="A88" s="52"/>
      <c r="B88" s="9"/>
      <c r="C88" s="52"/>
      <c r="D88" s="9"/>
      <c r="E88" s="52"/>
      <c r="F88" s="9"/>
      <c r="G88" s="52"/>
      <c r="H88" s="9"/>
      <c r="I88" s="52"/>
      <c r="J88" s="9"/>
      <c r="K88" s="52"/>
      <c r="L88" s="9"/>
      <c r="M88" s="52"/>
      <c r="N88" s="9"/>
      <c r="O88" s="52"/>
      <c r="P88" s="9"/>
      <c r="Q88" s="52"/>
      <c r="R88" s="9"/>
      <c r="S88" s="52"/>
      <c r="T88" s="9"/>
      <c r="U88" s="52"/>
      <c r="V88" s="9"/>
      <c r="W88" s="52"/>
      <c r="X88" s="9"/>
      <c r="Y88" s="9"/>
      <c r="Z88" s="9"/>
      <c r="AA88" s="9"/>
      <c r="AB88" s="23"/>
      <c r="AC88" s="24"/>
      <c r="AD88" s="9"/>
    </row>
    <row r="89" customFormat="false" ht="11.1" hidden="false" customHeight="true" outlineLevel="1" collapsed="false">
      <c r="A89" s="74" t="n">
        <f aca="false">SUM(A75-A87)</f>
        <v>0</v>
      </c>
      <c r="B89" s="74" t="n">
        <f aca="false">SUM(B75-B87)</f>
        <v>2047.2</v>
      </c>
      <c r="C89" s="74" t="n">
        <f aca="false">SUM(C75-C87)</f>
        <v>0</v>
      </c>
      <c r="D89" s="74" t="n">
        <f aca="false">SUM(D75-D87)</f>
        <v>2185.16095238096</v>
      </c>
      <c r="E89" s="74" t="n">
        <f aca="false">SUM(E75-E87)</f>
        <v>0</v>
      </c>
      <c r="F89" s="74" t="n">
        <f aca="false">SUM(F75-F87)</f>
        <v>2576.17</v>
      </c>
      <c r="G89" s="74" t="n">
        <f aca="false">SUM(G75-G87)</f>
        <v>0</v>
      </c>
      <c r="H89" s="74" t="n">
        <f aca="false">SUM(H75-H87)</f>
        <v>0</v>
      </c>
      <c r="I89" s="74" t="n">
        <f aca="false">SUM(I75-I87)</f>
        <v>0</v>
      </c>
      <c r="J89" s="74" t="n">
        <f aca="false">SUM(J75-J87)</f>
        <v>0</v>
      </c>
      <c r="K89" s="74" t="n">
        <f aca="false">SUM(K75-K87)</f>
        <v>0</v>
      </c>
      <c r="L89" s="74" t="n">
        <f aca="false">SUM(L75-L87)</f>
        <v>0</v>
      </c>
      <c r="M89" s="74" t="n">
        <f aca="false">SUM(M75-M87)</f>
        <v>0</v>
      </c>
      <c r="N89" s="74" t="n">
        <f aca="false">SUM(N75-N87)</f>
        <v>0</v>
      </c>
      <c r="O89" s="74" t="n">
        <f aca="false">SUM(O75-O87)</f>
        <v>0</v>
      </c>
      <c r="P89" s="74" t="n">
        <f aca="false">SUM(P75-P87)</f>
        <v>0</v>
      </c>
      <c r="Q89" s="74" t="n">
        <f aca="false">SUM(Q75-Q87)</f>
        <v>0</v>
      </c>
      <c r="R89" s="74" t="n">
        <f aca="false">SUM(R75-R87)</f>
        <v>0</v>
      </c>
      <c r="S89" s="74" t="n">
        <f aca="false">SUM(S75-S87)</f>
        <v>0</v>
      </c>
      <c r="T89" s="74" t="n">
        <f aca="false">SUM(T75-T87)</f>
        <v>0</v>
      </c>
      <c r="U89" s="74" t="n">
        <f aca="false">SUM(U75-U87)</f>
        <v>0</v>
      </c>
      <c r="V89" s="74" t="n">
        <f aca="false">SUM(V75-V87)</f>
        <v>0</v>
      </c>
      <c r="W89" s="74" t="n">
        <f aca="false">SUM(W75-W87)</f>
        <v>0</v>
      </c>
      <c r="X89" s="74" t="n">
        <f aca="false">SUM(X75-X87)</f>
        <v>0</v>
      </c>
      <c r="Y89" s="74" t="n">
        <f aca="false">SUM(Y75-Y87)</f>
        <v>0</v>
      </c>
      <c r="Z89" s="74" t="n">
        <f aca="false">SUM(Z75-Z87)</f>
        <v>6808.53095238097</v>
      </c>
      <c r="AA89" s="75"/>
      <c r="AB89" s="17"/>
      <c r="AC89" s="18" t="n">
        <f aca="false">IFERROR(AVERAGEIF(B89:X89,"&lt;&gt;0"),0)</f>
        <v>2269.51031746032</v>
      </c>
      <c r="AD89" s="9"/>
    </row>
    <row r="90" s="57" customFormat="true" ht="11.1" hidden="false" customHeight="true" outlineLevel="1" collapsed="false">
      <c r="A90" s="76" t="n">
        <f aca="false">IFERROR(PRODUCT(A89/A75),0)</f>
        <v>0</v>
      </c>
      <c r="B90" s="76" t="n">
        <f aca="false">IFERROR(PRODUCT(B89/B75),0)</f>
        <v>0.0909088890615807</v>
      </c>
      <c r="C90" s="76" t="n">
        <f aca="false">IFERROR(PRODUCT(C89/C75),0)</f>
        <v>0</v>
      </c>
      <c r="D90" s="76" t="n">
        <f aca="false">IFERROR(PRODUCT(D89/D75),0)</f>
        <v>0.0909090512872734</v>
      </c>
      <c r="E90" s="76" t="n">
        <f aca="false">IFERROR(PRODUCT(E89/E75),0)</f>
        <v>0</v>
      </c>
      <c r="F90" s="76" t="n">
        <f aca="false">IFERROR(PRODUCT(F89/F75),0)</f>
        <v>0.0909089946679183</v>
      </c>
      <c r="G90" s="76" t="n">
        <f aca="false">IFERROR(PRODUCT(G89/G75),0)</f>
        <v>0</v>
      </c>
      <c r="H90" s="76" t="n">
        <f aca="false">IFERROR(PRODUCT(H89/H75),0)</f>
        <v>0</v>
      </c>
      <c r="I90" s="76" t="n">
        <f aca="false">IFERROR(PRODUCT(I89/I75),0)</f>
        <v>0</v>
      </c>
      <c r="J90" s="76" t="n">
        <f aca="false">IFERROR(PRODUCT(J89/J75),0)</f>
        <v>0</v>
      </c>
      <c r="K90" s="76" t="n">
        <f aca="false">IFERROR(PRODUCT(K89/K75),0)</f>
        <v>0</v>
      </c>
      <c r="L90" s="76" t="n">
        <f aca="false">IFERROR(PRODUCT(L89/L75),0)</f>
        <v>0</v>
      </c>
      <c r="M90" s="76" t="n">
        <f aca="false">IFERROR(PRODUCT(M89/M75),0)</f>
        <v>0</v>
      </c>
      <c r="N90" s="76" t="n">
        <f aca="false">IFERROR(PRODUCT(N89/N75),0)</f>
        <v>0</v>
      </c>
      <c r="O90" s="76" t="n">
        <f aca="false">IFERROR(PRODUCT(O89/O75),0)</f>
        <v>0</v>
      </c>
      <c r="P90" s="76" t="n">
        <f aca="false">IFERROR(PRODUCT(P89/P75),0)</f>
        <v>0</v>
      </c>
      <c r="Q90" s="76" t="n">
        <f aca="false">IFERROR(PRODUCT(Q89/Q75),0)</f>
        <v>0</v>
      </c>
      <c r="R90" s="76" t="n">
        <f aca="false">IFERROR(PRODUCT(R89/R75),0)</f>
        <v>0</v>
      </c>
      <c r="S90" s="76" t="n">
        <f aca="false">IFERROR(PRODUCT(S89/S75),0)</f>
        <v>0</v>
      </c>
      <c r="T90" s="76" t="n">
        <f aca="false">IFERROR(PRODUCT(T89/T75),0)</f>
        <v>0</v>
      </c>
      <c r="U90" s="76" t="n">
        <f aca="false">IFERROR(PRODUCT(U89/U75),0)</f>
        <v>0</v>
      </c>
      <c r="V90" s="76" t="n">
        <f aca="false">IFERROR(PRODUCT(V89/V75),0)</f>
        <v>0</v>
      </c>
      <c r="W90" s="76" t="n">
        <f aca="false">IFERROR(PRODUCT(W89/W75),0)</f>
        <v>0</v>
      </c>
      <c r="X90" s="76" t="n">
        <f aca="false">IFERROR(PRODUCT(X89/X75),0)</f>
        <v>0</v>
      </c>
      <c r="Y90" s="76" t="n">
        <f aca="false">IFERROR(PRODUCT(Y89/Y75),0)</f>
        <v>0</v>
      </c>
      <c r="Z90" s="76" t="n">
        <f aca="false">IFERROR(PRODUCT(Z89/Z75),0)</f>
        <v>0.0909089810856632</v>
      </c>
      <c r="AA90" s="77"/>
      <c r="AB90" s="78"/>
      <c r="AC90" s="79" t="n">
        <f aca="false">IFERROR(AVERAGEIF(B90:X90,"&lt;&gt;0"),0)</f>
        <v>0.0909089783389241</v>
      </c>
      <c r="AD90" s="54"/>
    </row>
    <row r="91" s="57" customFormat="true" ht="11.1" hidden="false" customHeight="true" outlineLevel="1" collapsed="false">
      <c r="A91" s="58"/>
      <c r="B91" s="59"/>
      <c r="C91" s="58"/>
      <c r="D91" s="59"/>
      <c r="E91" s="58"/>
      <c r="F91" s="59"/>
      <c r="G91" s="58"/>
      <c r="H91" s="59"/>
      <c r="I91" s="58"/>
      <c r="J91" s="59"/>
      <c r="K91" s="58"/>
      <c r="L91" s="59"/>
      <c r="M91" s="58"/>
      <c r="N91" s="59"/>
      <c r="O91" s="58"/>
      <c r="P91" s="59"/>
      <c r="Q91" s="58"/>
      <c r="R91" s="59"/>
      <c r="S91" s="58"/>
      <c r="T91" s="59"/>
      <c r="U91" s="58"/>
      <c r="V91" s="59"/>
      <c r="W91" s="58"/>
      <c r="X91" s="59"/>
      <c r="Y91" s="59"/>
      <c r="Z91" s="59"/>
      <c r="AA91" s="60"/>
      <c r="AB91" s="80"/>
      <c r="AC91" s="81"/>
      <c r="AD91" s="60"/>
    </row>
    <row r="92" customFormat="false" ht="20.1" hidden="false" customHeight="true" outlineLevel="0" collapsed="false">
      <c r="A92" s="82"/>
      <c r="B92" s="83"/>
      <c r="C92" s="82"/>
      <c r="D92" s="83"/>
      <c r="E92" s="82"/>
      <c r="F92" s="83"/>
      <c r="G92" s="82"/>
      <c r="H92" s="83"/>
      <c r="I92" s="82"/>
      <c r="J92" s="83"/>
      <c r="K92" s="82"/>
      <c r="L92" s="83"/>
      <c r="M92" s="82"/>
      <c r="N92" s="83"/>
      <c r="O92" s="82"/>
      <c r="P92" s="83"/>
      <c r="Q92" s="82"/>
      <c r="R92" s="83"/>
      <c r="S92" s="82"/>
      <c r="T92" s="83"/>
      <c r="U92" s="82"/>
      <c r="V92" s="83"/>
      <c r="W92" s="82"/>
      <c r="X92" s="83"/>
      <c r="Y92" s="83"/>
      <c r="Z92" s="83"/>
      <c r="AA92" s="83"/>
      <c r="AB92" s="23"/>
      <c r="AC92" s="67"/>
      <c r="AD92" s="83"/>
    </row>
    <row r="93" customFormat="false" ht="11.1" hidden="false" customHeight="true" outlineLevel="0" collapsed="false">
      <c r="A93" s="74" t="n">
        <f aca="false">SUM(A7,A75)</f>
        <v>0</v>
      </c>
      <c r="B93" s="74" t="n">
        <f aca="false">SUM(B7,B75)</f>
        <v>56141.35</v>
      </c>
      <c r="C93" s="74" t="n">
        <f aca="false">SUM(C7,C75)</f>
        <v>0</v>
      </c>
      <c r="D93" s="74" t="n">
        <f aca="false">SUM(D7,D75)</f>
        <v>52345.880952381</v>
      </c>
      <c r="E93" s="74" t="n">
        <f aca="false">SUM(E7,E75)</f>
        <v>0</v>
      </c>
      <c r="F93" s="74" t="n">
        <f aca="false">SUM(F7,F75)</f>
        <v>57868</v>
      </c>
      <c r="G93" s="74" t="n">
        <f aca="false">SUM(G7,G75)</f>
        <v>0</v>
      </c>
      <c r="H93" s="74" t="n">
        <f aca="false">SUM(H7,H75)</f>
        <v>0</v>
      </c>
      <c r="I93" s="74" t="n">
        <f aca="false">SUM(I7,I75)</f>
        <v>0</v>
      </c>
      <c r="J93" s="74" t="n">
        <f aca="false">SUM(J7,J75)</f>
        <v>0</v>
      </c>
      <c r="K93" s="74" t="n">
        <f aca="false">SUM(K7,K75)</f>
        <v>0</v>
      </c>
      <c r="L93" s="74" t="n">
        <f aca="false">SUM(L7,L75)</f>
        <v>0</v>
      </c>
      <c r="M93" s="74" t="n">
        <f aca="false">SUM(M7,M75)</f>
        <v>0</v>
      </c>
      <c r="N93" s="74" t="n">
        <f aca="false">SUM(N7,N75)</f>
        <v>0</v>
      </c>
      <c r="O93" s="74" t="n">
        <f aca="false">SUM(O7,O75)</f>
        <v>0</v>
      </c>
      <c r="P93" s="74" t="n">
        <f aca="false">SUM(P7,P75)</f>
        <v>0</v>
      </c>
      <c r="Q93" s="74" t="n">
        <f aca="false">SUM(Q7,Q75)</f>
        <v>0</v>
      </c>
      <c r="R93" s="74" t="n">
        <f aca="false">SUM(R7,R75)</f>
        <v>0</v>
      </c>
      <c r="S93" s="74" t="n">
        <f aca="false">SUM(S7,S75)</f>
        <v>0</v>
      </c>
      <c r="T93" s="74" t="n">
        <f aca="false">SUM(T7,T75)</f>
        <v>0</v>
      </c>
      <c r="U93" s="74" t="n">
        <f aca="false">SUM(U7,U75)</f>
        <v>0</v>
      </c>
      <c r="V93" s="74" t="n">
        <f aca="false">SUM(V7,V75)</f>
        <v>0</v>
      </c>
      <c r="W93" s="74" t="n">
        <f aca="false">SUM(W7,W75)</f>
        <v>0</v>
      </c>
      <c r="X93" s="74" t="n">
        <f aca="false">SUM(X7,X75)</f>
        <v>0</v>
      </c>
      <c r="Y93" s="74" t="n">
        <f aca="false">SUM(Y7,Y75)</f>
        <v>0</v>
      </c>
      <c r="Z93" s="74" t="n">
        <f aca="false">SUM(Z7,Z75)</f>
        <v>166355.230952381</v>
      </c>
      <c r="AA93" s="9"/>
      <c r="AB93" s="17"/>
      <c r="AC93" s="18" t="n">
        <f aca="false">IFERROR(AVERAGEIF(B93:X93,"&lt;&gt;0"),0)</f>
        <v>55451.7436507937</v>
      </c>
      <c r="AD93" s="9"/>
    </row>
    <row r="94" customFormat="false" ht="11.1" hidden="false" customHeight="true" outlineLevel="0" collapsed="false">
      <c r="A94" s="74" t="n">
        <f aca="false">SUM(A65,A89)</f>
        <v>0</v>
      </c>
      <c r="B94" s="74" t="n">
        <f aca="false">SUM(B65,B89)</f>
        <v>15787.386</v>
      </c>
      <c r="C94" s="74" t="n">
        <f aca="false">SUM(C65,C89)</f>
        <v>0</v>
      </c>
      <c r="D94" s="74" t="n">
        <f aca="false">SUM(D65,D89)</f>
        <v>10063.396952381</v>
      </c>
      <c r="E94" s="74" t="n">
        <f aca="false">SUM(E65,E89)</f>
        <v>0</v>
      </c>
      <c r="F94" s="74" t="n">
        <f aca="false">SUM(F65,F89)</f>
        <v>10640.336</v>
      </c>
      <c r="G94" s="74" t="n">
        <f aca="false">SUM(G65,G89)</f>
        <v>0</v>
      </c>
      <c r="H94" s="74" t="n">
        <f aca="false">SUM(H65,H89)</f>
        <v>0</v>
      </c>
      <c r="I94" s="74" t="n">
        <f aca="false">SUM(I65,I89)</f>
        <v>0</v>
      </c>
      <c r="J94" s="74" t="n">
        <f aca="false">SUM(J65,J89)</f>
        <v>0</v>
      </c>
      <c r="K94" s="74" t="n">
        <f aca="false">SUM(K65,K89)</f>
        <v>0</v>
      </c>
      <c r="L94" s="74" t="n">
        <f aca="false">SUM(L65,L89)</f>
        <v>0</v>
      </c>
      <c r="M94" s="74" t="n">
        <f aca="false">SUM(M65,M89)</f>
        <v>0</v>
      </c>
      <c r="N94" s="74" t="n">
        <f aca="false">SUM(N65,N89)</f>
        <v>0</v>
      </c>
      <c r="O94" s="74" t="n">
        <f aca="false">SUM(O65,O89)</f>
        <v>0</v>
      </c>
      <c r="P94" s="74" t="n">
        <f aca="false">SUM(P65,P89)</f>
        <v>0</v>
      </c>
      <c r="Q94" s="74" t="n">
        <f aca="false">SUM(Q65,Q89)</f>
        <v>0</v>
      </c>
      <c r="R94" s="74" t="n">
        <f aca="false">SUM(R65,R89)</f>
        <v>0</v>
      </c>
      <c r="S94" s="74" t="n">
        <f aca="false">SUM(S65,S89)</f>
        <v>0</v>
      </c>
      <c r="T94" s="74" t="n">
        <f aca="false">SUM(T65,T89)</f>
        <v>0</v>
      </c>
      <c r="U94" s="74" t="n">
        <f aca="false">SUM(U65,U89)</f>
        <v>0</v>
      </c>
      <c r="V94" s="74" t="n">
        <f aca="false">SUM(V65,V89)</f>
        <v>0</v>
      </c>
      <c r="W94" s="74" t="n">
        <f aca="false">SUM(W65,W89)</f>
        <v>0</v>
      </c>
      <c r="X94" s="74" t="n">
        <f aca="false">SUM(X65,X89)</f>
        <v>0</v>
      </c>
      <c r="Y94" s="74" t="n">
        <f aca="false">SUM(Y65,Y89)</f>
        <v>0</v>
      </c>
      <c r="Z94" s="74" t="n">
        <f aca="false">SUM(Z65,Z89)</f>
        <v>41073.388952381</v>
      </c>
      <c r="AA94" s="84"/>
      <c r="AB94" s="17"/>
      <c r="AC94" s="18" t="n">
        <f aca="false">IFERROR(AVERAGEIF(B94:X94,"&lt;&gt;0"),0)</f>
        <v>12163.7063174603</v>
      </c>
      <c r="AD94" s="85"/>
    </row>
    <row r="95" s="57" customFormat="true" ht="11.1" hidden="false" customHeight="true" outlineLevel="0" collapsed="false">
      <c r="A95" s="86" t="n">
        <f aca="false">IFERROR(PRODUCT(A94/A93),0)</f>
        <v>0</v>
      </c>
      <c r="B95" s="86" t="n">
        <f aca="false">IFERROR(PRODUCT(B94/B93),0)</f>
        <v>0.281207808504783</v>
      </c>
      <c r="C95" s="86" t="n">
        <f aca="false">IFERROR(PRODUCT(C94/C93),0)</f>
        <v>0</v>
      </c>
      <c r="D95" s="86" t="n">
        <f aca="false">IFERROR(PRODUCT(D94/D93),0)</f>
        <v>0.192248115215324</v>
      </c>
      <c r="E95" s="86" t="n">
        <f aca="false">IFERROR(PRODUCT(E94/E93),0)</f>
        <v>0</v>
      </c>
      <c r="F95" s="86" t="n">
        <f aca="false">IFERROR(PRODUCT(F94/F93),0)</f>
        <v>0.183872537499136</v>
      </c>
      <c r="G95" s="86" t="n">
        <f aca="false">IFERROR(PRODUCT(G94/G93),0)</f>
        <v>0</v>
      </c>
      <c r="H95" s="86" t="n">
        <f aca="false">IFERROR(PRODUCT(H94/H93),0)</f>
        <v>0</v>
      </c>
      <c r="I95" s="86" t="n">
        <f aca="false">IFERROR(PRODUCT(I94/I93),0)</f>
        <v>0</v>
      </c>
      <c r="J95" s="86" t="n">
        <f aca="false">IFERROR(PRODUCT(J94/J93),0)</f>
        <v>0</v>
      </c>
      <c r="K95" s="86" t="n">
        <f aca="false">IFERROR(PRODUCT(K94/K93),0)</f>
        <v>0</v>
      </c>
      <c r="L95" s="86" t="n">
        <f aca="false">IFERROR(PRODUCT(L94/L93),0)</f>
        <v>0</v>
      </c>
      <c r="M95" s="86" t="n">
        <f aca="false">IFERROR(PRODUCT(M94/M93),0)</f>
        <v>0</v>
      </c>
      <c r="N95" s="86" t="n">
        <f aca="false">IFERROR(PRODUCT(N94/N93),0)</f>
        <v>0</v>
      </c>
      <c r="O95" s="86" t="n">
        <f aca="false">IFERROR(PRODUCT(O94/O93),0)</f>
        <v>0</v>
      </c>
      <c r="P95" s="86" t="n">
        <f aca="false">IFERROR(PRODUCT(P94/P93),0)</f>
        <v>0</v>
      </c>
      <c r="Q95" s="86" t="n">
        <f aca="false">IFERROR(PRODUCT(Q94/Q93),0)</f>
        <v>0</v>
      </c>
      <c r="R95" s="86" t="n">
        <f aca="false">IFERROR(PRODUCT(R94/R93),0)</f>
        <v>0</v>
      </c>
      <c r="S95" s="86" t="n">
        <f aca="false">IFERROR(PRODUCT(S94/S93),0)</f>
        <v>0</v>
      </c>
      <c r="T95" s="86" t="n">
        <f aca="false">IFERROR(PRODUCT(T94/T93),0)</f>
        <v>0</v>
      </c>
      <c r="U95" s="86" t="n">
        <f aca="false">IFERROR(PRODUCT(U94/U93),0)</f>
        <v>0</v>
      </c>
      <c r="V95" s="86" t="n">
        <f aca="false">IFERROR(PRODUCT(V94/V93),0)</f>
        <v>0</v>
      </c>
      <c r="W95" s="86" t="n">
        <f aca="false">IFERROR(PRODUCT(W94/W93),0)</f>
        <v>0</v>
      </c>
      <c r="X95" s="86" t="n">
        <f aca="false">IFERROR(PRODUCT(X94/X93),0)</f>
        <v>0</v>
      </c>
      <c r="Y95" s="86" t="n">
        <f aca="false">IFERROR(PRODUCT(Y94/Y93),0)</f>
        <v>0</v>
      </c>
      <c r="Z95" s="86" t="n">
        <f aca="false">IFERROR(PRODUCT(Z94/Z93),0)</f>
        <v>0.246901697753876</v>
      </c>
      <c r="AA95" s="87"/>
      <c r="AB95" s="78"/>
      <c r="AC95" s="88" t="n">
        <f aca="false">IFERROR(AVERAGEIF(B95:X95,"&lt;&gt;0"),0)</f>
        <v>0.219109487073081</v>
      </c>
      <c r="AD95" s="60"/>
    </row>
    <row r="96" s="57" customFormat="true" ht="20.1" hidden="false" customHeight="true" outlineLevel="0" collapsed="false">
      <c r="A96" s="63"/>
      <c r="B96" s="64"/>
      <c r="C96" s="63"/>
      <c r="D96" s="64"/>
      <c r="E96" s="63"/>
      <c r="F96" s="64"/>
      <c r="G96" s="63"/>
      <c r="H96" s="64"/>
      <c r="I96" s="63"/>
      <c r="J96" s="64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3"/>
      <c r="V96" s="64"/>
      <c r="W96" s="63"/>
      <c r="X96" s="64"/>
      <c r="Y96" s="64"/>
      <c r="Z96" s="64"/>
      <c r="AA96" s="65"/>
      <c r="AB96" s="23"/>
      <c r="AC96" s="67"/>
      <c r="AD96" s="65"/>
    </row>
    <row r="97" s="90" customFormat="true" ht="11.1" hidden="false" customHeight="true" outlineLevel="0" collapsed="false">
      <c r="A97" s="20" t="n">
        <f aca="false">SUM(A65)</f>
        <v>0</v>
      </c>
      <c r="B97" s="20" t="n">
        <f aca="false">SUM(B65)</f>
        <v>13740.186</v>
      </c>
      <c r="C97" s="20" t="n">
        <f aca="false">SUM(C65)</f>
        <v>0</v>
      </c>
      <c r="D97" s="20" t="n">
        <f aca="false">SUM(D65)</f>
        <v>7878.236</v>
      </c>
      <c r="E97" s="20" t="n">
        <f aca="false">SUM(E65)</f>
        <v>0</v>
      </c>
      <c r="F97" s="20" t="n">
        <f aca="false">SUM(F65)</f>
        <v>8064.166</v>
      </c>
      <c r="G97" s="20" t="n">
        <f aca="false">SUM(G65)</f>
        <v>0</v>
      </c>
      <c r="H97" s="20" t="n">
        <f aca="false">SUM(H65)</f>
        <v>0</v>
      </c>
      <c r="I97" s="20" t="n">
        <f aca="false">SUM(I65)</f>
        <v>0</v>
      </c>
      <c r="J97" s="20" t="n">
        <f aca="false">SUM(J65)</f>
        <v>0</v>
      </c>
      <c r="K97" s="20" t="n">
        <f aca="false">SUM(K65)</f>
        <v>0</v>
      </c>
      <c r="L97" s="20" t="n">
        <f aca="false">SUM(L65)</f>
        <v>0</v>
      </c>
      <c r="M97" s="20" t="n">
        <f aca="false">SUM(M65)</f>
        <v>0</v>
      </c>
      <c r="N97" s="20" t="n">
        <f aca="false">SUM(N65)</f>
        <v>0</v>
      </c>
      <c r="O97" s="20" t="n">
        <f aca="false">SUM(O65)</f>
        <v>0</v>
      </c>
      <c r="P97" s="20" t="n">
        <f aca="false">SUM(P65)</f>
        <v>0</v>
      </c>
      <c r="Q97" s="20" t="n">
        <f aca="false">SUM(Q65)</f>
        <v>0</v>
      </c>
      <c r="R97" s="20" t="n">
        <f aca="false">SUM(R65)</f>
        <v>0</v>
      </c>
      <c r="S97" s="20" t="n">
        <f aca="false">SUM(S65)</f>
        <v>0</v>
      </c>
      <c r="T97" s="20" t="n">
        <f aca="false">SUM(T65)</f>
        <v>0</v>
      </c>
      <c r="U97" s="20" t="n">
        <f aca="false">SUM(U65)</f>
        <v>0</v>
      </c>
      <c r="V97" s="20" t="n">
        <f aca="false">SUM(V65)</f>
        <v>0</v>
      </c>
      <c r="W97" s="20" t="n">
        <f aca="false">SUM(W65)</f>
        <v>0</v>
      </c>
      <c r="X97" s="20" t="n">
        <f aca="false">SUM(X65)</f>
        <v>0</v>
      </c>
      <c r="Y97" s="20" t="n">
        <f aca="false">A97+C97+E97+G97+I97+K97+M97+O97+Q97+S97+U97+W97</f>
        <v>0</v>
      </c>
      <c r="Z97" s="20" t="n">
        <f aca="false">B97+D97+F97+H97+J97+L97+N97+P97+R97+T97+V97+X97</f>
        <v>29682.588</v>
      </c>
      <c r="AA97" s="89"/>
      <c r="AB97" s="17"/>
      <c r="AC97" s="18" t="n">
        <f aca="false">IFERROR(AVERAGEIF(B97:X97,"&lt;&gt;0"),0)</f>
        <v>9894.196</v>
      </c>
      <c r="AD97" s="89"/>
    </row>
    <row r="98" s="90" customFormat="true" ht="11.1" hidden="false" customHeight="true" outlineLevel="0" collapsed="false">
      <c r="A98" s="91" t="n">
        <f aca="false">SUM(A89)</f>
        <v>0</v>
      </c>
      <c r="B98" s="91" t="n">
        <f aca="false">SUM(B89)</f>
        <v>2047.2</v>
      </c>
      <c r="C98" s="91" t="n">
        <f aca="false">SUM(C89)</f>
        <v>0</v>
      </c>
      <c r="D98" s="91" t="n">
        <f aca="false">SUM(D89)</f>
        <v>2185.16095238096</v>
      </c>
      <c r="E98" s="91" t="n">
        <f aca="false">SUM(E89)</f>
        <v>0</v>
      </c>
      <c r="F98" s="91" t="n">
        <f aca="false">SUM(F89)</f>
        <v>2576.17</v>
      </c>
      <c r="G98" s="91" t="n">
        <f aca="false">SUM(G89)</f>
        <v>0</v>
      </c>
      <c r="H98" s="91" t="n">
        <f aca="false">SUM(H89)</f>
        <v>0</v>
      </c>
      <c r="I98" s="91" t="n">
        <f aca="false">SUM(I89)</f>
        <v>0</v>
      </c>
      <c r="J98" s="91" t="n">
        <f aca="false">SUM(J89)</f>
        <v>0</v>
      </c>
      <c r="K98" s="91" t="n">
        <f aca="false">SUM(K89)</f>
        <v>0</v>
      </c>
      <c r="L98" s="91" t="n">
        <f aca="false">SUM(L89)</f>
        <v>0</v>
      </c>
      <c r="M98" s="91" t="n">
        <f aca="false">SUM(M89)</f>
        <v>0</v>
      </c>
      <c r="N98" s="91" t="n">
        <f aca="false">SUM(N89)</f>
        <v>0</v>
      </c>
      <c r="O98" s="91" t="n">
        <f aca="false">SUM(O89)</f>
        <v>0</v>
      </c>
      <c r="P98" s="91" t="n">
        <f aca="false">SUM(P89)</f>
        <v>0</v>
      </c>
      <c r="Q98" s="91" t="n">
        <f aca="false">SUM(Q89)</f>
        <v>0</v>
      </c>
      <c r="R98" s="91" t="n">
        <f aca="false">SUM(R89)</f>
        <v>0</v>
      </c>
      <c r="S98" s="91" t="n">
        <f aca="false">SUM(S89)</f>
        <v>0</v>
      </c>
      <c r="T98" s="91" t="n">
        <f aca="false">SUM(T89)</f>
        <v>0</v>
      </c>
      <c r="U98" s="91" t="n">
        <f aca="false">SUM(U89)</f>
        <v>0</v>
      </c>
      <c r="V98" s="91" t="n">
        <f aca="false">SUM(V89)</f>
        <v>0</v>
      </c>
      <c r="W98" s="91" t="n">
        <f aca="false">SUM(W89)</f>
        <v>0</v>
      </c>
      <c r="X98" s="91" t="n">
        <f aca="false">SUM(X89)</f>
        <v>0</v>
      </c>
      <c r="Y98" s="20" t="n">
        <f aca="false">A98+C98+E98+G98+I98+K98+M98+O98+Q98+S98+U98+W98</f>
        <v>0</v>
      </c>
      <c r="Z98" s="20" t="n">
        <f aca="false">B98+D98+F98+H98+J98+L98+N98+P98+R98+T98+V98+X98</f>
        <v>6808.53095238096</v>
      </c>
      <c r="AA98" s="89"/>
      <c r="AB98" s="17"/>
      <c r="AC98" s="36" t="n">
        <f aca="false">IFERROR(AVERAGEIF(B98:X98,"&lt;&gt;0"),0)</f>
        <v>2269.51031746032</v>
      </c>
      <c r="AD98" s="89"/>
    </row>
    <row r="99" s="90" customFormat="true" ht="11.1" hidden="false" customHeight="true" outlineLevel="0" collapsed="false">
      <c r="A99" s="92" t="n">
        <f aca="false">SUM(A94)</f>
        <v>0</v>
      </c>
      <c r="B99" s="92" t="n">
        <f aca="false">SUM(B94)</f>
        <v>15787.386</v>
      </c>
      <c r="C99" s="92" t="n">
        <f aca="false">SUM(C94)</f>
        <v>0</v>
      </c>
      <c r="D99" s="92" t="n">
        <f aca="false">SUM(D94)</f>
        <v>10063.396952381</v>
      </c>
      <c r="E99" s="92" t="n">
        <f aca="false">SUM(E94)</f>
        <v>0</v>
      </c>
      <c r="F99" s="92" t="n">
        <f aca="false">SUM(F94)</f>
        <v>10640.336</v>
      </c>
      <c r="G99" s="92" t="n">
        <f aca="false">SUM(G94)</f>
        <v>0</v>
      </c>
      <c r="H99" s="92" t="n">
        <f aca="false">SUM(H94)</f>
        <v>0</v>
      </c>
      <c r="I99" s="92" t="n">
        <f aca="false">SUM(I94)</f>
        <v>0</v>
      </c>
      <c r="J99" s="92" t="n">
        <f aca="false">SUM(J94)</f>
        <v>0</v>
      </c>
      <c r="K99" s="92" t="n">
        <f aca="false">SUM(K94)</f>
        <v>0</v>
      </c>
      <c r="L99" s="92" t="n">
        <f aca="false">SUM(L94)</f>
        <v>0</v>
      </c>
      <c r="M99" s="92" t="n">
        <f aca="false">SUM(M94)</f>
        <v>0</v>
      </c>
      <c r="N99" s="92" t="n">
        <f aca="false">SUM(N94)</f>
        <v>0</v>
      </c>
      <c r="O99" s="92" t="n">
        <f aca="false">SUM(O94)</f>
        <v>0</v>
      </c>
      <c r="P99" s="92" t="n">
        <f aca="false">SUM(P94)</f>
        <v>0</v>
      </c>
      <c r="Q99" s="92" t="n">
        <f aca="false">SUM(Q94)</f>
        <v>0</v>
      </c>
      <c r="R99" s="92" t="n">
        <f aca="false">SUM(R94)</f>
        <v>0</v>
      </c>
      <c r="S99" s="92" t="n">
        <f aca="false">SUM(S94)</f>
        <v>0</v>
      </c>
      <c r="T99" s="92" t="n">
        <f aca="false">SUM(T94)</f>
        <v>0</v>
      </c>
      <c r="U99" s="92" t="n">
        <f aca="false">SUM(U94)</f>
        <v>0</v>
      </c>
      <c r="V99" s="92" t="n">
        <f aca="false">SUM(V94)</f>
        <v>0</v>
      </c>
      <c r="W99" s="92" t="n">
        <f aca="false">SUM(W94)</f>
        <v>0</v>
      </c>
      <c r="X99" s="92" t="n">
        <f aca="false">SUM(X94)</f>
        <v>0</v>
      </c>
      <c r="Y99" s="20" t="n">
        <f aca="false">A99+C99+E99+G99+I99+K99+M99+O99+Q99+S99+U99+W99</f>
        <v>0</v>
      </c>
      <c r="Z99" s="20" t="n">
        <f aca="false">B99+D99+F99+H99+J99+L99+N99+P99+R99+T99+V99+X99</f>
        <v>36491.118952381</v>
      </c>
      <c r="AA99" s="89"/>
      <c r="AB99" s="17"/>
      <c r="AC99" s="36" t="n">
        <f aca="false">IFERROR(AVERAGEIF(B99:X99,"&lt;&gt;0"),0)</f>
        <v>12163.7063174603</v>
      </c>
      <c r="AD99" s="89"/>
    </row>
    <row r="100" s="90" customFormat="true" ht="11.1" hidden="false" customHeight="true" outlineLevel="0" collapsed="false">
      <c r="A100" s="70" t="n">
        <f aca="false">PRODUCT(A93,A120)</f>
        <v>0</v>
      </c>
      <c r="B100" s="70" t="n">
        <f aca="false">PRODUCT(B93,B120)</f>
        <v>561.4135</v>
      </c>
      <c r="C100" s="70" t="n">
        <f aca="false">PRODUCT(C93,C120)</f>
        <v>0</v>
      </c>
      <c r="D100" s="70" t="n">
        <f aca="false">PRODUCT(D93,D120)</f>
        <v>523.45880952381</v>
      </c>
      <c r="E100" s="70" t="n">
        <f aca="false">PRODUCT(E93,E120)</f>
        <v>0</v>
      </c>
      <c r="F100" s="70" t="n">
        <f aca="false">PRODUCT(F93,F120)</f>
        <v>578.68</v>
      </c>
      <c r="G100" s="70" t="n">
        <f aca="false">PRODUCT(G93,G120)</f>
        <v>0</v>
      </c>
      <c r="H100" s="70" t="n">
        <f aca="false">PRODUCT(H93,H120)</f>
        <v>0</v>
      </c>
      <c r="I100" s="70" t="n">
        <f aca="false">PRODUCT(I93,I120)</f>
        <v>0</v>
      </c>
      <c r="J100" s="70" t="n">
        <f aca="false">PRODUCT(J93,J120)</f>
        <v>0</v>
      </c>
      <c r="K100" s="70" t="n">
        <f aca="false">PRODUCT(K93,K120)</f>
        <v>0</v>
      </c>
      <c r="L100" s="70" t="n">
        <f aca="false">PRODUCT(L93,L120)</f>
        <v>0</v>
      </c>
      <c r="M100" s="70" t="n">
        <f aca="false">PRODUCT(M93,M120)</f>
        <v>0</v>
      </c>
      <c r="N100" s="70" t="n">
        <f aca="false">PRODUCT(N93,N120)</f>
        <v>0</v>
      </c>
      <c r="O100" s="70" t="n">
        <f aca="false">PRODUCT(O93,O120)</f>
        <v>0</v>
      </c>
      <c r="P100" s="70" t="n">
        <f aca="false">PRODUCT(P93,P120)</f>
        <v>0</v>
      </c>
      <c r="Q100" s="70" t="n">
        <f aca="false">PRODUCT(Q93,Q120)</f>
        <v>0</v>
      </c>
      <c r="R100" s="70" t="n">
        <f aca="false">PRODUCT(R93,R120)</f>
        <v>0</v>
      </c>
      <c r="S100" s="70" t="n">
        <f aca="false">PRODUCT(S93,S120)</f>
        <v>0</v>
      </c>
      <c r="T100" s="70" t="n">
        <f aca="false">PRODUCT(T93,T120)</f>
        <v>0</v>
      </c>
      <c r="U100" s="70" t="n">
        <f aca="false">PRODUCT(U93,U120)</f>
        <v>0</v>
      </c>
      <c r="V100" s="70" t="n">
        <f aca="false">PRODUCT(V93,V120)</f>
        <v>0</v>
      </c>
      <c r="W100" s="70" t="n">
        <f aca="false">PRODUCT(W93,W120)</f>
        <v>0</v>
      </c>
      <c r="X100" s="70" t="n">
        <f aca="false">PRODUCT(X93,X120)</f>
        <v>0</v>
      </c>
      <c r="Y100" s="20" t="n">
        <f aca="false">A100+C100+E100+G100+I100+K100+M100+O100+Q100+S100+U100+W100</f>
        <v>0</v>
      </c>
      <c r="Z100" s="20" t="n">
        <f aca="false">B100+D100+F100+H100+J100+L100+N100+P100+R100+T100+V100+X100</f>
        <v>1663.55230952381</v>
      </c>
      <c r="AA100" s="89"/>
      <c r="AB100" s="17"/>
      <c r="AC100" s="30" t="n">
        <f aca="false">IFERROR(AVERAGEIF(B100:X100,"&lt;&gt;0"),0)</f>
        <v>554.517436507937</v>
      </c>
      <c r="AD100" s="89"/>
    </row>
    <row r="101" s="90" customFormat="true" ht="11.1" hidden="false" customHeight="true" outlineLevel="0" collapsed="false">
      <c r="A101" s="70" t="n">
        <f aca="false">PRODUCT(A93,A121)</f>
        <v>0</v>
      </c>
      <c r="B101" s="70" t="n">
        <f aca="false">PRODUCT(B93,B121)</f>
        <v>561.4135</v>
      </c>
      <c r="C101" s="70" t="n">
        <f aca="false">PRODUCT(C93,C121)</f>
        <v>0</v>
      </c>
      <c r="D101" s="70" t="n">
        <f aca="false">PRODUCT(D93,D121)</f>
        <v>523.45880952381</v>
      </c>
      <c r="E101" s="70" t="n">
        <f aca="false">PRODUCT(E93,E121)</f>
        <v>0</v>
      </c>
      <c r="F101" s="70" t="n">
        <f aca="false">PRODUCT(F93,F121)</f>
        <v>578.68</v>
      </c>
      <c r="G101" s="70" t="n">
        <f aca="false">PRODUCT(G93,G121)</f>
        <v>0</v>
      </c>
      <c r="H101" s="70" t="n">
        <f aca="false">PRODUCT(H93,H121)</f>
        <v>0</v>
      </c>
      <c r="I101" s="70" t="n">
        <f aca="false">PRODUCT(I93,I121)</f>
        <v>0</v>
      </c>
      <c r="J101" s="70" t="n">
        <f aca="false">PRODUCT(J93,J121)</f>
        <v>0</v>
      </c>
      <c r="K101" s="70" t="n">
        <f aca="false">PRODUCT(K93,K121)</f>
        <v>0</v>
      </c>
      <c r="L101" s="70" t="n">
        <f aca="false">PRODUCT(L93,L121)</f>
        <v>0</v>
      </c>
      <c r="M101" s="70" t="n">
        <f aca="false">PRODUCT(M93,M121)</f>
        <v>0</v>
      </c>
      <c r="N101" s="70" t="n">
        <f aca="false">PRODUCT(N93,N121)</f>
        <v>0</v>
      </c>
      <c r="O101" s="70" t="n">
        <f aca="false">PRODUCT(O93,O121)</f>
        <v>0</v>
      </c>
      <c r="P101" s="70" t="n">
        <f aca="false">PRODUCT(P93,P121)</f>
        <v>0</v>
      </c>
      <c r="Q101" s="70" t="n">
        <f aca="false">PRODUCT(Q93,Q121)</f>
        <v>0</v>
      </c>
      <c r="R101" s="70" t="n">
        <f aca="false">PRODUCT(R93,R121)</f>
        <v>0</v>
      </c>
      <c r="S101" s="70" t="n">
        <f aca="false">PRODUCT(S93,S121)</f>
        <v>0</v>
      </c>
      <c r="T101" s="70" t="n">
        <f aca="false">PRODUCT(T93,T121)</f>
        <v>0</v>
      </c>
      <c r="U101" s="70" t="n">
        <f aca="false">PRODUCT(U93,U121)</f>
        <v>0</v>
      </c>
      <c r="V101" s="70" t="n">
        <f aca="false">PRODUCT(V93,V121)</f>
        <v>0</v>
      </c>
      <c r="W101" s="70" t="n">
        <f aca="false">PRODUCT(W93,W121)</f>
        <v>0</v>
      </c>
      <c r="X101" s="70" t="n">
        <f aca="false">PRODUCT(X93,X121)</f>
        <v>0</v>
      </c>
      <c r="Y101" s="20" t="n">
        <f aca="false">A101+C101+E101+G101+I101+K101+M101+O101+Q101+S101+U101+W101</f>
        <v>0</v>
      </c>
      <c r="Z101" s="20" t="n">
        <f aca="false">B101+D101+F101+H101+J101+L101+N101+P101+R101+T101+V101+X101</f>
        <v>1663.55230952381</v>
      </c>
      <c r="AA101" s="89"/>
      <c r="AB101" s="17"/>
      <c r="AC101" s="18" t="n">
        <f aca="false">IFERROR(AVERAGEIF(B101:X101,"&lt;&gt;0"),0)</f>
        <v>554.517436507937</v>
      </c>
      <c r="AD101" s="89"/>
    </row>
    <row r="102" s="90" customFormat="true" ht="11.1" hidden="false" customHeight="true" outlineLevel="0" collapsed="false">
      <c r="A102" s="70" t="n">
        <f aca="false">PRODUCT(A93,A122)</f>
        <v>0</v>
      </c>
      <c r="B102" s="70" t="n">
        <f aca="false">PRODUCT(B93,B122)</f>
        <v>6736.962</v>
      </c>
      <c r="C102" s="70" t="n">
        <f aca="false">PRODUCT(C93,C122)</f>
        <v>0</v>
      </c>
      <c r="D102" s="70" t="n">
        <f aca="false">PRODUCT(D93,D122)</f>
        <v>6281.50571428571</v>
      </c>
      <c r="E102" s="70" t="n">
        <f aca="false">PRODUCT(E93,E122)</f>
        <v>0</v>
      </c>
      <c r="F102" s="70" t="n">
        <f aca="false">PRODUCT(F93,F122)</f>
        <v>6944.16</v>
      </c>
      <c r="G102" s="70" t="n">
        <f aca="false">PRODUCT(G93,G122)</f>
        <v>0</v>
      </c>
      <c r="H102" s="70" t="n">
        <f aca="false">PRODUCT(H93,H122)</f>
        <v>0</v>
      </c>
      <c r="I102" s="70" t="n">
        <f aca="false">PRODUCT(I93,I122)</f>
        <v>0</v>
      </c>
      <c r="J102" s="70" t="n">
        <f aca="false">PRODUCT(J93,J122)</f>
        <v>0</v>
      </c>
      <c r="K102" s="70" t="n">
        <f aca="false">PRODUCT(K93,K122)</f>
        <v>0</v>
      </c>
      <c r="L102" s="70" t="n">
        <f aca="false">PRODUCT(L93,L122)</f>
        <v>0</v>
      </c>
      <c r="M102" s="70" t="n">
        <f aca="false">PRODUCT(M93,M122)</f>
        <v>0</v>
      </c>
      <c r="N102" s="70" t="n">
        <f aca="false">PRODUCT(N93,N122)</f>
        <v>0</v>
      </c>
      <c r="O102" s="70" t="n">
        <f aca="false">PRODUCT(O93,O122)</f>
        <v>0</v>
      </c>
      <c r="P102" s="70" t="n">
        <f aca="false">PRODUCT(P93,P122)</f>
        <v>0</v>
      </c>
      <c r="Q102" s="70" t="n">
        <f aca="false">PRODUCT(Q93,Q122)</f>
        <v>0</v>
      </c>
      <c r="R102" s="70" t="n">
        <f aca="false">PRODUCT(R93,R122)</f>
        <v>0</v>
      </c>
      <c r="S102" s="70" t="n">
        <f aca="false">PRODUCT(S93,S122)</f>
        <v>0</v>
      </c>
      <c r="T102" s="70" t="n">
        <f aca="false">PRODUCT(T93,T122)</f>
        <v>0</v>
      </c>
      <c r="U102" s="70" t="n">
        <f aca="false">PRODUCT(U93,U122)</f>
        <v>0</v>
      </c>
      <c r="V102" s="70" t="n">
        <f aca="false">PRODUCT(V93,V122)</f>
        <v>0</v>
      </c>
      <c r="W102" s="70" t="n">
        <f aca="false">PRODUCT(W93,W122)</f>
        <v>0</v>
      </c>
      <c r="X102" s="70" t="n">
        <f aca="false">PRODUCT(X93,X122)</f>
        <v>0</v>
      </c>
      <c r="Y102" s="20" t="n">
        <f aca="false">A102+C102+E102+G102+I102+K102+M102+O102+Q102+S102+U102+W102</f>
        <v>0</v>
      </c>
      <c r="Z102" s="20" t="n">
        <f aca="false">B102+D102+F102+H102+J102+L102+N102+P102+R102+T102+V102+X102</f>
        <v>19962.6277142857</v>
      </c>
      <c r="AA102" s="89"/>
      <c r="AB102" s="17"/>
      <c r="AC102" s="18" t="n">
        <f aca="false">IFERROR(AVERAGEIF(B102:X102,"&lt;&gt;0"),0)</f>
        <v>6654.20923809524</v>
      </c>
      <c r="AD102" s="89"/>
    </row>
    <row r="103" s="90" customFormat="true" ht="11.1" hidden="false" customHeight="true" outlineLevel="0" collapsed="false">
      <c r="A103" s="70" t="n">
        <f aca="false">PRODUCT(A93,A123)</f>
        <v>0</v>
      </c>
      <c r="B103" s="70" t="n">
        <f aca="false">PRODUCT(B93,B123)</f>
        <v>0</v>
      </c>
      <c r="C103" s="70" t="n">
        <f aca="false">PRODUCT(C93,C123)</f>
        <v>0</v>
      </c>
      <c r="D103" s="70" t="n">
        <f aca="false">PRODUCT(D93,D123)</f>
        <v>0</v>
      </c>
      <c r="E103" s="70" t="n">
        <f aca="false">PRODUCT(E93,E123)</f>
        <v>0</v>
      </c>
      <c r="F103" s="70" t="n">
        <f aca="false">PRODUCT(F93,F123)</f>
        <v>0</v>
      </c>
      <c r="G103" s="70" t="n">
        <f aca="false">PRODUCT(G93,G123)</f>
        <v>0</v>
      </c>
      <c r="H103" s="70" t="n">
        <f aca="false">PRODUCT(H93,H123)</f>
        <v>0</v>
      </c>
      <c r="I103" s="70" t="n">
        <f aca="false">PRODUCT(I93,I123)</f>
        <v>0</v>
      </c>
      <c r="J103" s="70" t="n">
        <f aca="false">PRODUCT(J93,J123)</f>
        <v>0</v>
      </c>
      <c r="K103" s="70" t="n">
        <f aca="false">PRODUCT(K93,K123)</f>
        <v>0</v>
      </c>
      <c r="L103" s="70" t="n">
        <f aca="false">PRODUCT(L93,L123)</f>
        <v>0</v>
      </c>
      <c r="M103" s="70" t="n">
        <f aca="false">PRODUCT(M93,M123)</f>
        <v>0</v>
      </c>
      <c r="N103" s="70" t="n">
        <f aca="false">PRODUCT(N93,N123)</f>
        <v>0</v>
      </c>
      <c r="O103" s="70" t="n">
        <f aca="false">PRODUCT(O93,O123)</f>
        <v>0</v>
      </c>
      <c r="P103" s="70" t="n">
        <f aca="false">PRODUCT(P93,P123)</f>
        <v>0</v>
      </c>
      <c r="Q103" s="70" t="n">
        <f aca="false">PRODUCT(Q93,Q123)</f>
        <v>0</v>
      </c>
      <c r="R103" s="70" t="n">
        <f aca="false">PRODUCT(R93,R123)</f>
        <v>0</v>
      </c>
      <c r="S103" s="70" t="n">
        <f aca="false">PRODUCT(S93,S123)</f>
        <v>0</v>
      </c>
      <c r="T103" s="70" t="n">
        <f aca="false">PRODUCT(T93,T123)</f>
        <v>0</v>
      </c>
      <c r="U103" s="70" t="n">
        <f aca="false">PRODUCT(U93,U123)</f>
        <v>0</v>
      </c>
      <c r="V103" s="70" t="n">
        <f aca="false">PRODUCT(V93,V123)</f>
        <v>0</v>
      </c>
      <c r="W103" s="70" t="n">
        <f aca="false">PRODUCT(W93,W123)</f>
        <v>0</v>
      </c>
      <c r="X103" s="70" t="n">
        <f aca="false">PRODUCT(X93,X123)</f>
        <v>0</v>
      </c>
      <c r="Y103" s="20" t="n">
        <f aca="false">A103+C103+E103+G103+I103+K103+M103+O103+Q103+S103+U103+W103</f>
        <v>0</v>
      </c>
      <c r="Z103" s="20" t="n">
        <f aca="false">B103+D103+F103+H103+J103+L103+N103+P103+R103+T103+V103+X103</f>
        <v>0</v>
      </c>
      <c r="AA103" s="89"/>
      <c r="AB103" s="17"/>
      <c r="AC103" s="18" t="n">
        <f aca="false">IFERROR(AVERAGEIF(B103:X103,"&lt;&gt;0"),0)</f>
        <v>0</v>
      </c>
      <c r="AD103" s="89"/>
    </row>
    <row r="104" s="90" customFormat="true" ht="11.1" hidden="false" customHeight="true" outlineLevel="0" collapsed="false">
      <c r="A104" s="20" t="n">
        <v>0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f aca="false">A104+C104+E104+G104+I104+K104+M104+O104+Q104+S104+U104+W104</f>
        <v>0</v>
      </c>
      <c r="Z104" s="20" t="n">
        <f aca="false">B104+D104+F104+H104+J104+L104+N104+P104+R104+T104+V104+X104</f>
        <v>0</v>
      </c>
      <c r="AA104" s="89"/>
      <c r="AB104" s="17"/>
      <c r="AC104" s="18" t="n">
        <f aca="false">IFERROR(AVERAGEIF(B104:X104,"&lt;&gt;0"),0)</f>
        <v>0</v>
      </c>
      <c r="AD104" s="89"/>
    </row>
    <row r="105" s="57" customFormat="true" ht="11.1" hidden="false" customHeight="true" outlineLevel="0" collapsed="false">
      <c r="A105" s="20" t="n">
        <v>0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f aca="false">A105+C105+E105+G105+I105+K105+M105+O105+Q105+S105+U105+W105</f>
        <v>0</v>
      </c>
      <c r="Z105" s="20" t="n">
        <f aca="false">B105+D105+F105+H105+J105+L105+N105+P105+R105+T105+V105+X105</f>
        <v>0</v>
      </c>
      <c r="AA105" s="65"/>
      <c r="AB105" s="17"/>
      <c r="AC105" s="18" t="n">
        <f aca="false">IFERROR(AVERAGEIF(B105:X105,"&lt;&gt;0"),0)</f>
        <v>0</v>
      </c>
      <c r="AD105" s="65"/>
    </row>
    <row r="106" s="57" customFormat="true" ht="11.1" hidden="false" customHeight="true" outlineLevel="0" collapsed="false">
      <c r="A106" s="91" t="n">
        <v>0</v>
      </c>
      <c r="B106" s="91" t="n">
        <v>0</v>
      </c>
      <c r="C106" s="91" t="n">
        <v>0</v>
      </c>
      <c r="D106" s="91" t="n">
        <v>0</v>
      </c>
      <c r="E106" s="91" t="n">
        <v>0</v>
      </c>
      <c r="F106" s="91" t="n">
        <v>0</v>
      </c>
      <c r="G106" s="91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  <c r="S106" s="91" t="n">
        <v>0</v>
      </c>
      <c r="T106" s="91" t="n">
        <v>0</v>
      </c>
      <c r="U106" s="91" t="n">
        <v>0</v>
      </c>
      <c r="V106" s="91" t="n">
        <v>0</v>
      </c>
      <c r="W106" s="91" t="n">
        <v>0</v>
      </c>
      <c r="X106" s="91" t="n">
        <v>0</v>
      </c>
      <c r="Y106" s="20" t="n">
        <f aca="false">A106+C106+E106+G106+I106+K106+M106+O106+Q106+S106+U106+W106</f>
        <v>0</v>
      </c>
      <c r="Z106" s="20" t="n">
        <f aca="false">B106+D106+F106+H106+J106+L106+N106+P106+R106+T106+V106+X106</f>
        <v>0</v>
      </c>
      <c r="AA106" s="65"/>
      <c r="AB106" s="17"/>
      <c r="AC106" s="36" t="n">
        <f aca="false">IFERROR(AVERAGEIF(B106:X106,"&lt;&gt;0"),0)</f>
        <v>0</v>
      </c>
      <c r="AD106" s="65"/>
    </row>
    <row r="107" s="90" customFormat="true" ht="11.1" hidden="false" customHeight="true" outlineLevel="0" collapsed="false">
      <c r="A107" s="92" t="n">
        <f aca="false">SUM(A100:A106)</f>
        <v>0</v>
      </c>
      <c r="B107" s="92" t="n">
        <f aca="false">SUM(B100:B106)</f>
        <v>7859.789</v>
      </c>
      <c r="C107" s="92" t="n">
        <f aca="false">SUM(C100:C106)</f>
        <v>0</v>
      </c>
      <c r="D107" s="92" t="n">
        <f aca="false">SUM(D100:D106)</f>
        <v>7328.42333333333</v>
      </c>
      <c r="E107" s="92" t="n">
        <f aca="false">SUM(E100:E106)</f>
        <v>0</v>
      </c>
      <c r="F107" s="92" t="n">
        <f aca="false">SUM(F100:F106)</f>
        <v>8101.52</v>
      </c>
      <c r="G107" s="92" t="n">
        <f aca="false">SUM(G100:G106)</f>
        <v>0</v>
      </c>
      <c r="H107" s="92" t="n">
        <f aca="false">SUM(H100:H106)</f>
        <v>0</v>
      </c>
      <c r="I107" s="92" t="n">
        <f aca="false">SUM(I100:I106)</f>
        <v>0</v>
      </c>
      <c r="J107" s="92" t="n">
        <f aca="false">SUM(J100:J106)</f>
        <v>0</v>
      </c>
      <c r="K107" s="92" t="n">
        <f aca="false">SUM(K100:K106)</f>
        <v>0</v>
      </c>
      <c r="L107" s="92" t="n">
        <f aca="false">SUM(L100:L106)</f>
        <v>0</v>
      </c>
      <c r="M107" s="92" t="n">
        <f aca="false">SUM(M100:M106)</f>
        <v>0</v>
      </c>
      <c r="N107" s="92" t="n">
        <f aca="false">SUM(N100:N106)</f>
        <v>0</v>
      </c>
      <c r="O107" s="92" t="n">
        <f aca="false">SUM(O100:O106)</f>
        <v>0</v>
      </c>
      <c r="P107" s="92" t="n">
        <f aca="false">SUM(P100:P106)</f>
        <v>0</v>
      </c>
      <c r="Q107" s="92" t="n">
        <f aca="false">SUM(Q100:Q106)</f>
        <v>0</v>
      </c>
      <c r="R107" s="92" t="n">
        <f aca="false">SUM(R100:R106)</f>
        <v>0</v>
      </c>
      <c r="S107" s="92" t="n">
        <f aca="false">SUM(S100:S106)</f>
        <v>0</v>
      </c>
      <c r="T107" s="92" t="n">
        <f aca="false">SUM(T100:T106)</f>
        <v>0</v>
      </c>
      <c r="U107" s="92" t="n">
        <f aca="false">SUM(U100:U106)</f>
        <v>0</v>
      </c>
      <c r="V107" s="92" t="n">
        <f aca="false">SUM(V100:V106)</f>
        <v>0</v>
      </c>
      <c r="W107" s="92" t="n">
        <f aca="false">SUM(W100:W106)</f>
        <v>0</v>
      </c>
      <c r="X107" s="92" t="n">
        <f aca="false">SUM(X100:X106)</f>
        <v>0</v>
      </c>
      <c r="Y107" s="20" t="n">
        <f aca="false">A107+C107+E107+G107+I107+K107+M107+O107+Q107+S107+U107+W107</f>
        <v>0</v>
      </c>
      <c r="Z107" s="20" t="n">
        <f aca="false">B107+D107+F107+H107+J107+L107+N107+P107+R107+T107+V107+X107</f>
        <v>23289.7323333333</v>
      </c>
      <c r="AA107" s="89"/>
      <c r="AB107" s="17"/>
      <c r="AC107" s="36" t="n">
        <f aca="false">IFERROR(AVERAGEIF(B107:X107,"&lt;&gt;0"),0)</f>
        <v>7763.24411111111</v>
      </c>
      <c r="AD107" s="93"/>
    </row>
    <row r="108" s="90" customFormat="true" ht="11.1" hidden="false" customHeight="true" outlineLevel="0" collapsed="false">
      <c r="A108" s="94" t="n">
        <f aca="false">SUM(A99-A107)</f>
        <v>0</v>
      </c>
      <c r="B108" s="94" t="n">
        <f aca="false">SUM(B99-B107)</f>
        <v>7927.597</v>
      </c>
      <c r="C108" s="94" t="n">
        <f aca="false">SUM(C99-C107)</f>
        <v>0</v>
      </c>
      <c r="D108" s="94" t="n">
        <f aca="false">SUM(D99-D107)</f>
        <v>2734.97361904762</v>
      </c>
      <c r="E108" s="94" t="n">
        <f aca="false">SUM(E99-E107)</f>
        <v>0</v>
      </c>
      <c r="F108" s="94" t="n">
        <f aca="false">SUM(F99-F107)</f>
        <v>2538.816</v>
      </c>
      <c r="G108" s="94" t="n">
        <f aca="false">SUM(G99-G107)</f>
        <v>0</v>
      </c>
      <c r="H108" s="94" t="n">
        <f aca="false">SUM(H99-H107)</f>
        <v>0</v>
      </c>
      <c r="I108" s="94" t="n">
        <f aca="false">SUM(I99-I107)</f>
        <v>0</v>
      </c>
      <c r="J108" s="94" t="n">
        <f aca="false">SUM(J99-J107)</f>
        <v>0</v>
      </c>
      <c r="K108" s="94" t="n">
        <f aca="false">SUM(K99-K107)</f>
        <v>0</v>
      </c>
      <c r="L108" s="94" t="n">
        <f aca="false">SUM(L99-L107)</f>
        <v>0</v>
      </c>
      <c r="M108" s="94" t="n">
        <f aca="false">SUM(M99-M107)</f>
        <v>0</v>
      </c>
      <c r="N108" s="94" t="n">
        <f aca="false">SUM(N99-N107)</f>
        <v>0</v>
      </c>
      <c r="O108" s="94" t="n">
        <f aca="false">SUM(O99-O107)</f>
        <v>0</v>
      </c>
      <c r="P108" s="94" t="n">
        <f aca="false">SUM(P99-P107)</f>
        <v>0</v>
      </c>
      <c r="Q108" s="94" t="n">
        <f aca="false">SUM(Q99-Q107)</f>
        <v>0</v>
      </c>
      <c r="R108" s="94" t="n">
        <f aca="false">SUM(R99-R107)</f>
        <v>0</v>
      </c>
      <c r="S108" s="94" t="n">
        <f aca="false">SUM(S99-S107)</f>
        <v>0</v>
      </c>
      <c r="T108" s="94" t="n">
        <f aca="false">SUM(T99-T107)</f>
        <v>0</v>
      </c>
      <c r="U108" s="94" t="n">
        <f aca="false">SUM(U99-U107)</f>
        <v>0</v>
      </c>
      <c r="V108" s="94" t="n">
        <f aca="false">SUM(V99-V107)</f>
        <v>0</v>
      </c>
      <c r="W108" s="94" t="n">
        <f aca="false">SUM(W99-W107)</f>
        <v>0</v>
      </c>
      <c r="X108" s="94" t="n">
        <f aca="false">SUM(X99-X107)</f>
        <v>0</v>
      </c>
      <c r="Y108" s="20" t="n">
        <f aca="false">A108+C108+E108+G108+I108+K108+M108+O108+Q108+S108+U108+W108</f>
        <v>0</v>
      </c>
      <c r="Z108" s="20" t="n">
        <f aca="false">B108+D108+F108+H108+J108+L108+N108+P108+R108+T108+V108+X108</f>
        <v>13201.3866190476</v>
      </c>
      <c r="AA108" s="93"/>
      <c r="AB108" s="17"/>
      <c r="AC108" s="30" t="n">
        <f aca="false">IFERROR(AVERAGEIF(B108:X108,"&lt;&gt;0"),0)</f>
        <v>4400.46220634921</v>
      </c>
      <c r="AD108" s="93"/>
    </row>
    <row r="109" s="57" customFormat="true" ht="11.1" hidden="false" customHeight="true" outlineLevel="0" collapsed="false">
      <c r="A109" s="95" t="n">
        <f aca="false">IFERROR(PRODUCT(A108/A93),0)</f>
        <v>0</v>
      </c>
      <c r="B109" s="95" t="n">
        <f aca="false">IFERROR(PRODUCT(B108/B93),0)</f>
        <v>0.141207808504783</v>
      </c>
      <c r="C109" s="95" t="n">
        <f aca="false">IFERROR(PRODUCT(C108/C93),0)</f>
        <v>0</v>
      </c>
      <c r="D109" s="95" t="n">
        <f aca="false">IFERROR(PRODUCT(D108/D93),0)</f>
        <v>0.0522481152153237</v>
      </c>
      <c r="E109" s="95" t="n">
        <f aca="false">IFERROR(PRODUCT(E108/E93),0)</f>
        <v>0</v>
      </c>
      <c r="F109" s="95" t="n">
        <f aca="false">IFERROR(PRODUCT(F108/F93),0)</f>
        <v>0.0438725374991359</v>
      </c>
      <c r="G109" s="95" t="n">
        <f aca="false">IFERROR(PRODUCT(G108/G93),0)</f>
        <v>0</v>
      </c>
      <c r="H109" s="95" t="n">
        <f aca="false">IFERROR(PRODUCT(H108/H93),0)</f>
        <v>0</v>
      </c>
      <c r="I109" s="95" t="n">
        <f aca="false">IFERROR(PRODUCT(I108/I93),0)</f>
        <v>0</v>
      </c>
      <c r="J109" s="95" t="n">
        <f aca="false">IFERROR(PRODUCT(J108/J93),0)</f>
        <v>0</v>
      </c>
      <c r="K109" s="95" t="n">
        <f aca="false">IFERROR(PRODUCT(K108/K93),0)</f>
        <v>0</v>
      </c>
      <c r="L109" s="95" t="n">
        <f aca="false">IFERROR(PRODUCT(L108/L93),0)</f>
        <v>0</v>
      </c>
      <c r="M109" s="95" t="n">
        <f aca="false">IFERROR(PRODUCT(M108/M93),0)</f>
        <v>0</v>
      </c>
      <c r="N109" s="95" t="n">
        <f aca="false">IFERROR(PRODUCT(N108/N93),0)</f>
        <v>0</v>
      </c>
      <c r="O109" s="95" t="n">
        <f aca="false">IFERROR(PRODUCT(O108/O93),0)</f>
        <v>0</v>
      </c>
      <c r="P109" s="95" t="n">
        <f aca="false">IFERROR(PRODUCT(P108/P93),0)</f>
        <v>0</v>
      </c>
      <c r="Q109" s="95" t="n">
        <f aca="false">IFERROR(PRODUCT(Q108/Q93),0)</f>
        <v>0</v>
      </c>
      <c r="R109" s="95" t="n">
        <f aca="false">IFERROR(PRODUCT(R108/R93),0)</f>
        <v>0</v>
      </c>
      <c r="S109" s="95" t="n">
        <f aca="false">IFERROR(PRODUCT(S108/S93),0)</f>
        <v>0</v>
      </c>
      <c r="T109" s="95" t="n">
        <f aca="false">IFERROR(PRODUCT(T108/T93),0)</f>
        <v>0</v>
      </c>
      <c r="U109" s="95" t="n">
        <f aca="false">IFERROR(PRODUCT(U108/U93),0)</f>
        <v>0</v>
      </c>
      <c r="V109" s="95" t="n">
        <f aca="false">IFERROR(PRODUCT(V108/V93),0)</f>
        <v>0</v>
      </c>
      <c r="W109" s="95" t="n">
        <f aca="false">IFERROR(PRODUCT(W108/W93),0)</f>
        <v>0</v>
      </c>
      <c r="X109" s="95" t="n">
        <f aca="false">IFERROR(PRODUCT(X108/X93),0)</f>
        <v>0</v>
      </c>
      <c r="Y109" s="86" t="n">
        <f aca="false">IFERROR(PRODUCT(Y108/Y93),0)</f>
        <v>0</v>
      </c>
      <c r="Z109" s="86" t="n">
        <f aca="false">IFERROR(PRODUCT(Z108/Z93),0)</f>
        <v>0.07935660660305</v>
      </c>
      <c r="AA109" s="96"/>
      <c r="AB109" s="78"/>
      <c r="AC109" s="88" t="n">
        <f aca="false">IFERROR(AVERAGEIF(B109:X109,"&lt;&gt;0"),0)</f>
        <v>0.0791094870730809</v>
      </c>
      <c r="AD109" s="97"/>
    </row>
    <row r="110" customFormat="false" ht="20.1" hidden="false" customHeight="true" outlineLevel="0" collapsed="false">
      <c r="A110" s="52"/>
      <c r="B110" s="9"/>
      <c r="C110" s="52"/>
      <c r="D110" s="9"/>
      <c r="E110" s="52"/>
      <c r="F110" s="9"/>
      <c r="G110" s="52"/>
      <c r="H110" s="9"/>
      <c r="I110" s="52"/>
      <c r="J110" s="9"/>
      <c r="K110" s="52"/>
      <c r="L110" s="9"/>
      <c r="M110" s="52"/>
      <c r="N110" s="9"/>
      <c r="O110" s="52"/>
      <c r="P110" s="9"/>
      <c r="Q110" s="52"/>
      <c r="R110" s="9"/>
      <c r="S110" s="52"/>
      <c r="T110" s="9"/>
      <c r="U110" s="52"/>
      <c r="V110" s="9"/>
      <c r="W110" s="52"/>
      <c r="X110" s="54"/>
      <c r="Y110" s="54"/>
      <c r="Z110" s="9"/>
      <c r="AA110" s="9"/>
      <c r="AB110" s="23"/>
      <c r="AC110" s="67"/>
      <c r="AD110" s="9"/>
    </row>
    <row r="111" customFormat="false" ht="11.1" hidden="false" customHeight="true" outlineLevel="1" collapsed="false">
      <c r="A111" s="98" t="n">
        <v>0</v>
      </c>
      <c r="B111" s="98" t="n">
        <v>0</v>
      </c>
      <c r="C111" s="99" t="n">
        <v>0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99"/>
      <c r="Z111" s="100"/>
      <c r="AA111" s="9"/>
      <c r="AB111" s="17"/>
      <c r="AC111" s="18"/>
      <c r="AD111" s="9"/>
    </row>
    <row r="112" customFormat="false" ht="11.1" hidden="false" customHeight="true" outlineLevel="1" collapsed="false">
      <c r="A112" s="98" t="n">
        <v>0</v>
      </c>
      <c r="B112" s="98" t="n">
        <v>0</v>
      </c>
      <c r="C112" s="99" t="n">
        <v>0</v>
      </c>
      <c r="D112" s="99" t="n">
        <v>0</v>
      </c>
      <c r="E112" s="99" t="n">
        <v>0</v>
      </c>
      <c r="F112" s="99" t="n">
        <v>0</v>
      </c>
      <c r="G112" s="99" t="n">
        <v>0</v>
      </c>
      <c r="H112" s="99" t="n">
        <v>0</v>
      </c>
      <c r="I112" s="99" t="n">
        <v>0</v>
      </c>
      <c r="J112" s="99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99" t="n">
        <v>0</v>
      </c>
      <c r="T112" s="99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99"/>
      <c r="Z112" s="100"/>
      <c r="AA112" s="9"/>
      <c r="AB112" s="17"/>
      <c r="AC112" s="18"/>
      <c r="AD112" s="9"/>
    </row>
    <row r="113" customFormat="false" ht="11.1" hidden="false" customHeight="true" outlineLevel="1" collapsed="false">
      <c r="A113" s="98" t="n">
        <v>0</v>
      </c>
      <c r="B113" s="98" t="n">
        <v>0</v>
      </c>
      <c r="C113" s="99" t="n">
        <v>0</v>
      </c>
      <c r="D113" s="99" t="n">
        <v>0</v>
      </c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99" t="n">
        <v>0</v>
      </c>
      <c r="T113" s="99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99"/>
      <c r="Z113" s="100"/>
      <c r="AA113" s="9"/>
      <c r="AB113" s="17"/>
      <c r="AC113" s="18"/>
      <c r="AD113" s="9"/>
    </row>
    <row r="114" customFormat="false" ht="11.1" hidden="false" customHeight="true" outlineLevel="1" collapsed="false">
      <c r="A114" s="101" t="n">
        <v>0</v>
      </c>
      <c r="B114" s="101" t="n">
        <v>0</v>
      </c>
      <c r="C114" s="102" t="n">
        <v>0</v>
      </c>
      <c r="D114" s="102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/>
      <c r="Z114" s="104"/>
      <c r="AA114" s="9"/>
      <c r="AB114" s="17"/>
      <c r="AC114" s="18"/>
      <c r="AD114" s="9"/>
    </row>
    <row r="115" customFormat="false" ht="11.1" hidden="false" customHeight="true" outlineLevel="1" collapsed="false">
      <c r="A115" s="101" t="n">
        <v>0</v>
      </c>
      <c r="B115" s="101" t="n">
        <v>0</v>
      </c>
      <c r="C115" s="102" t="n">
        <v>0</v>
      </c>
      <c r="D115" s="102" t="n">
        <v>0</v>
      </c>
      <c r="E115" s="105" t="n">
        <v>0</v>
      </c>
      <c r="F115" s="105" t="n">
        <v>0</v>
      </c>
      <c r="G115" s="105" t="n">
        <v>0</v>
      </c>
      <c r="H115" s="105" t="n">
        <v>0</v>
      </c>
      <c r="I115" s="105" t="n">
        <v>0</v>
      </c>
      <c r="J115" s="105" t="n">
        <v>0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0</v>
      </c>
      <c r="P115" s="105" t="n">
        <v>0</v>
      </c>
      <c r="Q115" s="105" t="n">
        <v>0</v>
      </c>
      <c r="R115" s="105" t="n">
        <v>0</v>
      </c>
      <c r="S115" s="105" t="n">
        <v>0</v>
      </c>
      <c r="T115" s="105" t="n">
        <v>0</v>
      </c>
      <c r="U115" s="105" t="n">
        <v>0</v>
      </c>
      <c r="V115" s="105" t="n">
        <v>0</v>
      </c>
      <c r="W115" s="105" t="n">
        <v>0</v>
      </c>
      <c r="X115" s="105" t="n">
        <v>0</v>
      </c>
      <c r="Y115" s="105"/>
      <c r="Z115" s="104"/>
      <c r="AA115" s="9"/>
      <c r="AB115" s="17"/>
      <c r="AC115" s="18"/>
      <c r="AD115" s="9"/>
    </row>
    <row r="116" customFormat="false" ht="11.1" hidden="false" customHeight="true" outlineLevel="1" collapsed="false">
      <c r="A116" s="101" t="n">
        <v>0</v>
      </c>
      <c r="B116" s="101" t="n">
        <v>0</v>
      </c>
      <c r="C116" s="102" t="n">
        <v>0</v>
      </c>
      <c r="D116" s="102" t="n">
        <v>0</v>
      </c>
      <c r="E116" s="102" t="n">
        <v>0</v>
      </c>
      <c r="F116" s="102" t="n">
        <v>0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  <c r="L116" s="102" t="n">
        <v>0</v>
      </c>
      <c r="M116" s="102" t="n">
        <v>0</v>
      </c>
      <c r="N116" s="102" t="n">
        <v>0</v>
      </c>
      <c r="O116" s="102" t="n">
        <v>0</v>
      </c>
      <c r="P116" s="102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02" t="n">
        <v>0</v>
      </c>
      <c r="X116" s="102" t="n">
        <v>0</v>
      </c>
      <c r="Y116" s="102"/>
      <c r="Z116" s="104"/>
      <c r="AA116" s="9"/>
      <c r="AB116" s="17"/>
      <c r="AC116" s="18"/>
      <c r="AD116" s="9"/>
    </row>
    <row r="117" customFormat="false" ht="11.1" hidden="false" customHeight="true" outlineLevel="1" collapsed="false">
      <c r="A117" s="106" t="n">
        <v>0</v>
      </c>
      <c r="B117" s="106" t="n">
        <v>0</v>
      </c>
      <c r="C117" s="107" t="n">
        <v>0</v>
      </c>
      <c r="D117" s="107" t="n">
        <v>0</v>
      </c>
      <c r="E117" s="107" t="n">
        <v>0</v>
      </c>
      <c r="F117" s="107" t="n">
        <v>0</v>
      </c>
      <c r="G117" s="107" t="n">
        <v>0</v>
      </c>
      <c r="H117" s="107" t="n">
        <v>0</v>
      </c>
      <c r="I117" s="108" t="n">
        <v>0</v>
      </c>
      <c r="J117" s="108" t="n">
        <v>0</v>
      </c>
      <c r="K117" s="108" t="n">
        <v>0</v>
      </c>
      <c r="L117" s="108" t="n">
        <v>0</v>
      </c>
      <c r="M117" s="108" t="n">
        <v>0</v>
      </c>
      <c r="N117" s="108" t="n">
        <v>0</v>
      </c>
      <c r="O117" s="108" t="n">
        <v>0</v>
      </c>
      <c r="P117" s="108" t="n">
        <v>0</v>
      </c>
      <c r="Q117" s="108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8" t="n">
        <v>0</v>
      </c>
      <c r="W117" s="108" t="n">
        <v>0</v>
      </c>
      <c r="X117" s="108" t="n">
        <v>0</v>
      </c>
      <c r="Y117" s="108"/>
      <c r="Z117" s="109"/>
      <c r="AA117" s="9"/>
      <c r="AB117" s="17"/>
      <c r="AC117" s="18"/>
      <c r="AD117" s="9"/>
    </row>
    <row r="118" customFormat="false" ht="11.1" hidden="false" customHeight="true" outlineLevel="1" collapsed="false">
      <c r="A118" s="110" t="n">
        <v>0</v>
      </c>
      <c r="B118" s="110" t="n">
        <v>0</v>
      </c>
      <c r="C118" s="111" t="n">
        <v>0</v>
      </c>
      <c r="D118" s="111" t="n">
        <v>0</v>
      </c>
      <c r="E118" s="111" t="n">
        <v>0</v>
      </c>
      <c r="F118" s="111" t="n">
        <v>0</v>
      </c>
      <c r="G118" s="111" t="n">
        <v>0</v>
      </c>
      <c r="H118" s="111" t="n">
        <v>0</v>
      </c>
      <c r="I118" s="111" t="n">
        <v>0</v>
      </c>
      <c r="J118" s="111" t="n">
        <v>0</v>
      </c>
      <c r="K118" s="112" t="n">
        <v>0</v>
      </c>
      <c r="L118" s="112" t="n">
        <v>0</v>
      </c>
      <c r="M118" s="112" t="n">
        <v>0</v>
      </c>
      <c r="N118" s="112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2" t="n">
        <v>0</v>
      </c>
      <c r="T118" s="112" t="n">
        <v>0</v>
      </c>
      <c r="U118" s="112" t="n">
        <v>0</v>
      </c>
      <c r="V118" s="112" t="n">
        <v>0</v>
      </c>
      <c r="W118" s="112" t="n">
        <v>0</v>
      </c>
      <c r="X118" s="112" t="n">
        <v>0</v>
      </c>
      <c r="Y118" s="112"/>
      <c r="Z118" s="113"/>
      <c r="AA118" s="114"/>
      <c r="AB118" s="17"/>
      <c r="AC118" s="18"/>
      <c r="AD118" s="114"/>
    </row>
    <row r="119" customFormat="false" ht="20.1" hidden="false" customHeight="true" outlineLevel="0" collapsed="false">
      <c r="A119" s="82"/>
      <c r="B119" s="83"/>
      <c r="C119" s="82"/>
      <c r="D119" s="83"/>
      <c r="E119" s="82"/>
      <c r="F119" s="83"/>
      <c r="G119" s="82"/>
      <c r="H119" s="83"/>
      <c r="I119" s="82"/>
      <c r="J119" s="83"/>
      <c r="K119" s="82"/>
      <c r="L119" s="83"/>
      <c r="M119" s="82"/>
      <c r="N119" s="83"/>
      <c r="O119" s="82"/>
      <c r="P119" s="83"/>
      <c r="Q119" s="82"/>
      <c r="R119" s="83"/>
      <c r="S119" s="82"/>
      <c r="T119" s="83"/>
      <c r="U119" s="82"/>
      <c r="V119" s="83"/>
      <c r="W119" s="82"/>
      <c r="X119" s="83"/>
      <c r="Y119" s="83"/>
      <c r="Z119" s="83"/>
      <c r="AA119" s="83"/>
      <c r="AB119" s="66"/>
      <c r="AC119" s="115"/>
      <c r="AD119" s="83"/>
    </row>
    <row r="120" customFormat="false" ht="11.1" hidden="false" customHeight="true" outlineLevel="1" collapsed="false">
      <c r="A120" s="116" t="n">
        <v>0.01</v>
      </c>
      <c r="B120" s="116" t="n">
        <v>0.01</v>
      </c>
      <c r="C120" s="116" t="n">
        <v>0.01</v>
      </c>
      <c r="D120" s="116" t="n">
        <v>0.01</v>
      </c>
      <c r="E120" s="116" t="n">
        <v>0.01</v>
      </c>
      <c r="F120" s="116" t="n">
        <v>0.01</v>
      </c>
      <c r="G120" s="116" t="n">
        <v>0.01</v>
      </c>
      <c r="H120" s="116" t="n">
        <v>0.01</v>
      </c>
      <c r="I120" s="116" t="n">
        <v>0.01</v>
      </c>
      <c r="J120" s="116" t="n">
        <v>0.01</v>
      </c>
      <c r="K120" s="116" t="n">
        <v>0.01</v>
      </c>
      <c r="L120" s="116" t="n">
        <v>0.01</v>
      </c>
      <c r="M120" s="116" t="n">
        <v>0.01</v>
      </c>
      <c r="N120" s="116" t="n">
        <v>0.01</v>
      </c>
      <c r="O120" s="116" t="n">
        <v>0.01</v>
      </c>
      <c r="P120" s="116" t="n">
        <v>0.01</v>
      </c>
      <c r="Q120" s="116" t="n">
        <v>0.01</v>
      </c>
      <c r="R120" s="116" t="n">
        <v>0.01</v>
      </c>
      <c r="S120" s="116" t="n">
        <v>0.01</v>
      </c>
      <c r="T120" s="116" t="n">
        <v>0.01</v>
      </c>
      <c r="U120" s="116" t="n">
        <v>0.01</v>
      </c>
      <c r="V120" s="116" t="n">
        <v>0.01</v>
      </c>
      <c r="W120" s="116" t="n">
        <v>0.01</v>
      </c>
      <c r="X120" s="116" t="n">
        <v>0.01</v>
      </c>
      <c r="Y120" s="116"/>
      <c r="Z120" s="117"/>
      <c r="AA120" s="118"/>
      <c r="AB120" s="17"/>
      <c r="AC120" s="74"/>
      <c r="AD120" s="9"/>
    </row>
    <row r="121" customFormat="false" ht="11.1" hidden="false" customHeight="true" outlineLevel="1" collapsed="false">
      <c r="A121" s="116" t="n">
        <v>0.01</v>
      </c>
      <c r="B121" s="116" t="n">
        <v>0.01</v>
      </c>
      <c r="C121" s="116" t="n">
        <v>0.01</v>
      </c>
      <c r="D121" s="116" t="n">
        <v>0.01</v>
      </c>
      <c r="E121" s="116" t="n">
        <v>0.01</v>
      </c>
      <c r="F121" s="116" t="n">
        <v>0.01</v>
      </c>
      <c r="G121" s="116" t="n">
        <v>0.01</v>
      </c>
      <c r="H121" s="116" t="n">
        <v>0.01</v>
      </c>
      <c r="I121" s="116" t="n">
        <v>0.01</v>
      </c>
      <c r="J121" s="116" t="n">
        <v>0.01</v>
      </c>
      <c r="K121" s="116" t="n">
        <v>0.01</v>
      </c>
      <c r="L121" s="116" t="n">
        <v>0.01</v>
      </c>
      <c r="M121" s="116" t="n">
        <v>0.01</v>
      </c>
      <c r="N121" s="116" t="n">
        <v>0.01</v>
      </c>
      <c r="O121" s="116" t="n">
        <v>0.01</v>
      </c>
      <c r="P121" s="116" t="n">
        <v>0.01</v>
      </c>
      <c r="Q121" s="116" t="n">
        <v>0.01</v>
      </c>
      <c r="R121" s="116" t="n">
        <v>0.01</v>
      </c>
      <c r="S121" s="116" t="n">
        <v>0.01</v>
      </c>
      <c r="T121" s="116" t="n">
        <v>0.01</v>
      </c>
      <c r="U121" s="116" t="n">
        <v>0.01</v>
      </c>
      <c r="V121" s="116" t="n">
        <v>0.01</v>
      </c>
      <c r="W121" s="116" t="n">
        <v>0.01</v>
      </c>
      <c r="X121" s="116" t="n">
        <v>0.01</v>
      </c>
      <c r="Y121" s="116"/>
      <c r="Z121" s="117"/>
      <c r="AA121" s="118"/>
      <c r="AB121" s="17"/>
      <c r="AC121" s="74"/>
      <c r="AD121" s="9"/>
    </row>
    <row r="122" customFormat="false" ht="11.1" hidden="false" customHeight="true" outlineLevel="1" collapsed="false">
      <c r="A122" s="116" t="n">
        <v>0.12</v>
      </c>
      <c r="B122" s="116" t="n">
        <v>0.12</v>
      </c>
      <c r="C122" s="116" t="n">
        <v>0.12</v>
      </c>
      <c r="D122" s="116" t="n">
        <v>0.12</v>
      </c>
      <c r="E122" s="116" t="n">
        <v>0.12</v>
      </c>
      <c r="F122" s="116" t="n">
        <v>0.12</v>
      </c>
      <c r="G122" s="116" t="n">
        <v>0.12</v>
      </c>
      <c r="H122" s="116" t="n">
        <v>0.12</v>
      </c>
      <c r="I122" s="116" t="n">
        <v>0.12</v>
      </c>
      <c r="J122" s="116" t="n">
        <v>0.12</v>
      </c>
      <c r="K122" s="116" t="n">
        <v>0.12</v>
      </c>
      <c r="L122" s="116" t="n">
        <v>0.12</v>
      </c>
      <c r="M122" s="116" t="n">
        <v>0.12</v>
      </c>
      <c r="N122" s="116" t="n">
        <v>0.12</v>
      </c>
      <c r="O122" s="116" t="n">
        <v>0.12</v>
      </c>
      <c r="P122" s="116" t="n">
        <v>0.12</v>
      </c>
      <c r="Q122" s="116" t="n">
        <v>0.12</v>
      </c>
      <c r="R122" s="116" t="n">
        <v>0.12</v>
      </c>
      <c r="S122" s="116" t="n">
        <v>0.12</v>
      </c>
      <c r="T122" s="116" t="n">
        <v>0.12</v>
      </c>
      <c r="U122" s="116" t="n">
        <v>0.12</v>
      </c>
      <c r="V122" s="116" t="n">
        <v>0.12</v>
      </c>
      <c r="W122" s="116" t="n">
        <v>0.12</v>
      </c>
      <c r="X122" s="116" t="n">
        <v>0.12</v>
      </c>
      <c r="Y122" s="116"/>
      <c r="Z122" s="117"/>
      <c r="AA122" s="118"/>
      <c r="AB122" s="17"/>
      <c r="AC122" s="74"/>
      <c r="AD122" s="9"/>
    </row>
    <row r="123" customFormat="false" ht="11.1" hidden="false" customHeight="true" outlineLevel="1" collapsed="false">
      <c r="A123" s="116" t="n">
        <v>0</v>
      </c>
      <c r="B123" s="116" t="n">
        <v>0</v>
      </c>
      <c r="C123" s="116" t="n">
        <v>0</v>
      </c>
      <c r="D123" s="116" t="n">
        <v>0</v>
      </c>
      <c r="E123" s="116" t="n">
        <v>0</v>
      </c>
      <c r="F123" s="116" t="n">
        <v>0</v>
      </c>
      <c r="G123" s="116" t="n">
        <v>0</v>
      </c>
      <c r="H123" s="116" t="n">
        <v>0</v>
      </c>
      <c r="I123" s="116" t="n">
        <v>0</v>
      </c>
      <c r="J123" s="116" t="n">
        <v>0</v>
      </c>
      <c r="K123" s="116" t="n">
        <v>0</v>
      </c>
      <c r="L123" s="116" t="n">
        <v>0</v>
      </c>
      <c r="M123" s="116" t="n">
        <v>0</v>
      </c>
      <c r="N123" s="116" t="n">
        <v>0</v>
      </c>
      <c r="O123" s="116" t="n">
        <v>0</v>
      </c>
      <c r="P123" s="116" t="n">
        <v>0</v>
      </c>
      <c r="Q123" s="116" t="n">
        <v>0</v>
      </c>
      <c r="R123" s="116" t="n">
        <v>0</v>
      </c>
      <c r="S123" s="116" t="n">
        <v>0</v>
      </c>
      <c r="T123" s="116" t="n">
        <v>0</v>
      </c>
      <c r="U123" s="116" t="n">
        <v>0</v>
      </c>
      <c r="V123" s="116" t="n">
        <v>0</v>
      </c>
      <c r="W123" s="116" t="n">
        <v>0</v>
      </c>
      <c r="X123" s="116" t="n">
        <v>0</v>
      </c>
      <c r="Y123" s="116"/>
      <c r="Z123" s="117"/>
      <c r="AA123" s="119"/>
      <c r="AB123" s="17"/>
      <c r="AC123" s="74"/>
      <c r="AD123" s="85"/>
    </row>
    <row r="124" customFormat="false" ht="11.1" hidden="false" customHeight="true" outlineLevel="1" collapsed="false">
      <c r="A124" s="120"/>
      <c r="B124" s="121"/>
      <c r="C124" s="120"/>
      <c r="D124" s="121"/>
      <c r="E124" s="120"/>
      <c r="F124" s="121"/>
      <c r="G124" s="120"/>
      <c r="H124" s="121"/>
      <c r="I124" s="120"/>
      <c r="J124" s="121"/>
      <c r="K124" s="120"/>
      <c r="L124" s="121"/>
      <c r="M124" s="120"/>
      <c r="N124" s="121"/>
      <c r="O124" s="120"/>
      <c r="P124" s="121"/>
      <c r="Q124" s="120"/>
      <c r="R124" s="121"/>
      <c r="S124" s="120"/>
      <c r="T124" s="121"/>
      <c r="U124" s="120"/>
      <c r="V124" s="121"/>
      <c r="W124" s="120"/>
      <c r="X124" s="121"/>
      <c r="Y124" s="121"/>
      <c r="Z124" s="122"/>
      <c r="AA124" s="123"/>
      <c r="AB124" s="17"/>
      <c r="AC124" s="124"/>
      <c r="AD124" s="114"/>
    </row>
    <row r="125" customFormat="false" ht="20.1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66"/>
      <c r="AC125" s="66"/>
      <c r="AD125" s="83"/>
    </row>
    <row r="126" customFormat="false" ht="11.1" hidden="false" customHeight="true" outlineLevel="1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125"/>
      <c r="AC126" s="125"/>
      <c r="AD126" s="9"/>
    </row>
    <row r="127" customFormat="false" ht="11.1" hidden="false" customHeight="true" outlineLevel="1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125"/>
      <c r="AC127" s="125"/>
      <c r="AD127" s="9"/>
    </row>
    <row r="128" customFormat="false" ht="11.1" hidden="false" customHeight="true" outlineLevel="1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125"/>
      <c r="AC128" s="125"/>
      <c r="AD128" s="9"/>
    </row>
    <row r="129" customFormat="false" ht="11.1" hidden="false" customHeight="true" outlineLevel="1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125"/>
      <c r="AC129" s="125"/>
      <c r="AD129" s="9"/>
    </row>
    <row r="130" customFormat="false" ht="11.1" hidden="false" customHeight="true" outlineLevel="1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125"/>
      <c r="AC130" s="125"/>
      <c r="AD130" s="9"/>
    </row>
    <row r="131" customFormat="false" ht="11.1" hidden="false" customHeight="true" outlineLevel="1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125"/>
      <c r="AC131" s="125"/>
      <c r="AD131" s="9"/>
    </row>
    <row r="132" customFormat="false" ht="11.1" hidden="false" customHeight="true" outlineLevel="1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125"/>
      <c r="AC132" s="125"/>
      <c r="AD132" s="9"/>
    </row>
    <row r="133" customFormat="false" ht="11.1" hidden="false" customHeight="true" outlineLevel="1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66"/>
      <c r="AC133" s="66"/>
      <c r="AD133" s="85"/>
    </row>
    <row r="134" customFormat="false" ht="11.1" hidden="false" customHeight="true" outlineLevel="1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61"/>
      <c r="AC134" s="61"/>
      <c r="AD134" s="114"/>
    </row>
    <row r="135" customFormat="false" ht="11.1" hidden="false" customHeight="tru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7"/>
      <c r="AC135" s="127"/>
      <c r="AD135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6:36:12Z</dcterms:created>
  <dc:creator>manager</dc:creator>
  <dc:description/>
  <dc:language>en-US</dc:language>
  <cp:lastModifiedBy>Ахтямов Руслан Сальманович</cp:lastModifiedBy>
  <cp:lastPrinted>2014-04-10T10:51:19Z</cp:lastPrinted>
  <dcterms:modified xsi:type="dcterms:W3CDTF">2014-04-29T09:12:04Z</dcterms:modified>
  <cp:revision>0</cp:revision>
  <dc:subject/>
  <dc:title/>
</cp:coreProperties>
</file>