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фрезерованные</t>
  </si>
  <si>
    <t xml:space="preserve">полированные на стоматологической установке</t>
  </si>
  <si>
    <t xml:space="preserve">полированные в установке "Эрго Бокс"</t>
  </si>
  <si>
    <t xml:space="preserve">Полированные в зуботехнической лаборатории</t>
  </si>
  <si>
    <t xml:space="preserve">Ra, нм</t>
  </si>
  <si>
    <t xml:space="preserve">Rms, нм</t>
  </si>
  <si>
    <t xml:space="preserve">Rz, нм</t>
  </si>
  <si>
    <t xml:space="preserve">Porphyromonas gingivalis</t>
  </si>
  <si>
    <t xml:space="preserve">Fusobacterium nucleatum</t>
  </si>
  <si>
    <t xml:space="preserve">Streptococcus sanguis</t>
  </si>
  <si>
    <t xml:space="preserve">Candida albicans</t>
  </si>
  <si>
    <t xml:space="preserve">На установке "Эрго Бокс"</t>
  </si>
  <si>
    <t xml:space="preserve">В зуботехнической лаборатории</t>
  </si>
  <si>
    <t xml:space="preserve">На врачебной стоматологической установке</t>
  </si>
  <si>
    <t xml:space="preserve">Фрезерованные</t>
  </si>
  <si>
    <t xml:space="preserve">Шероховатость Ra</t>
  </si>
  <si>
    <t xml:space="preserve">Индекс адгезии I</t>
  </si>
  <si>
    <t xml:space="preserve">Ra, мкм</t>
  </si>
  <si>
    <t xml:space="preserve">Rz, мкм</t>
  </si>
  <si>
    <t xml:space="preserve">полированные на врачебной стоматологической установке</t>
  </si>
  <si>
    <t xml:space="preserve">полированные в зуботехнической лаборатор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3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6494"/>
      <rgbColor rgb="FF33CCCC"/>
      <rgbColor rgb="FF99CC00"/>
      <rgbColor rgb="FFFFCC00"/>
      <rgbColor rgb="FFFF9900"/>
      <rgbColor rgb="FFFF6600"/>
      <rgbColor rgb="FF4978B1"/>
      <rgbColor rgb="FF7E9BC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26074984114"/>
          <c:y val="0.0189968841089557"/>
          <c:w val="0.779866553696251"/>
          <c:h val="0.89868328475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доп1"</c:f>
              <c:strCache>
                <c:ptCount val="1"/>
                <c:pt idx="0">
                  <c:v>доп1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D$7:$D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2!$B$6</c:f>
              <c:strCache>
                <c:ptCount val="1"/>
                <c:pt idx="0">
                  <c:v>Шероховатость Ra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B$7:$B$10</c:f>
              <c:numCache>
                <c:formatCode>General</c:formatCode>
                <c:ptCount val="4"/>
                <c:pt idx="0">
                  <c:v>83</c:v>
                </c:pt>
                <c:pt idx="1">
                  <c:v>76</c:v>
                </c:pt>
                <c:pt idx="2">
                  <c:v>110</c:v>
                </c:pt>
                <c:pt idx="3">
                  <c:v>1270</c:v>
                </c:pt>
              </c:numCache>
            </c:numRef>
          </c:val>
        </c:ser>
        <c:gapWidth val="100"/>
        <c:overlap val="0"/>
        <c:axId val="26675575"/>
        <c:axId val="51285672"/>
      </c:barChart>
      <c:barChart>
        <c:barDir val="col"/>
        <c:grouping val="clustered"/>
        <c:varyColors val="0"/>
        <c:ser>
          <c:idx val="2"/>
          <c:order val="2"/>
          <c:tx>
            <c:strRef>
              <c:f>Sheet2!$C$6</c:f>
              <c:strCache>
                <c:ptCount val="1"/>
                <c:pt idx="0">
                  <c:v>Индекс адгезии I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C$7:$C$10</c:f>
              <c:numCache>
                <c:formatCode>General</c:formatCode>
                <c:ptCount val="4"/>
                <c:pt idx="0">
                  <c:v>0.46</c:v>
                </c:pt>
                <c:pt idx="1">
                  <c:v>0.51</c:v>
                </c:pt>
                <c:pt idx="2">
                  <c:v>0.5425</c:v>
                </c:pt>
                <c:pt idx="3">
                  <c:v>0.5925</c:v>
                </c:pt>
              </c:numCache>
            </c:numRef>
          </c:val>
        </c:ser>
        <c:ser>
          <c:idx val="3"/>
          <c:order val="3"/>
          <c:tx>
            <c:strRef>
              <c:f>"Доп2"</c:f>
              <c:strCache>
                <c:ptCount val="1"/>
                <c:pt idx="0">
                  <c:v>Доп2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D$7:$D$10</c:f>
              <c:numCache>
                <c:formatCode>General</c:formatCode>
                <c:ptCount val="4"/>
              </c:numCache>
            </c:numRef>
          </c:val>
        </c:ser>
        <c:gapWidth val="100"/>
        <c:overlap val="0"/>
        <c:axId val="33746827"/>
        <c:axId val="79730035"/>
      </c:barChart>
      <c:catAx>
        <c:axId val="26675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85672"/>
        <c:crossesAt val="0"/>
        <c:auto val="1"/>
        <c:lblAlgn val="ctr"/>
        <c:lblOffset val="100"/>
        <c:noMultiLvlLbl val="0"/>
      </c:catAx>
      <c:valAx>
        <c:axId val="51285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5575"/>
        <c:crossesAt val="1"/>
        <c:crossBetween val="midCat"/>
      </c:valAx>
      <c:catAx>
        <c:axId val="337468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0035"/>
        <c:auto val="1"/>
        <c:lblAlgn val="ctr"/>
        <c:lblOffset val="100"/>
        <c:noMultiLvlLbl val="0"/>
      </c:catAx>
      <c:valAx>
        <c:axId val="7973003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68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96441431900021"/>
          <c:y val="0.433711930847321"/>
          <c:w val="0.177451811056979"/>
          <c:h val="0.12413307870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0120</xdr:colOff>
      <xdr:row>13</xdr:row>
      <xdr:rowOff>38160</xdr:rowOff>
    </xdr:from>
    <xdr:to>
      <xdr:col>7</xdr:col>
      <xdr:colOff>1410120</xdr:colOff>
      <xdr:row>31</xdr:row>
      <xdr:rowOff>190440</xdr:rowOff>
    </xdr:to>
    <xdr:graphicFrame>
      <xdr:nvGraphicFramePr>
        <xdr:cNvPr id="0" name="Диаграмма 5"/>
        <xdr:cNvGraphicFramePr/>
      </xdr:nvGraphicFramePr>
      <xdr:xfrm>
        <a:off x="4550760" y="2514600"/>
        <a:ext cx="67978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45.99"/>
    <col collapsed="false" customWidth="true" hidden="false" outlineLevel="0" max="6" min="6" style="0" width="40.42"/>
    <col collapsed="false" customWidth="true" hidden="false" outlineLevel="0" max="7" min="7" style="0" width="9.99"/>
    <col collapsed="false" customWidth="true" hidden="false" outlineLevel="0" max="8" min="8" style="0" width="47.41"/>
  </cols>
  <sheetData>
    <row r="1" customFormat="false" ht="15" hidden="false" customHeight="false" outlineLevel="0" collapsed="false">
      <c r="B1" s="0" t="s">
        <v>0</v>
      </c>
      <c r="D1" s="0" t="s">
        <v>1</v>
      </c>
      <c r="F1" s="0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0" t="n">
        <v>1270</v>
      </c>
      <c r="C2" s="0" t="n">
        <v>820</v>
      </c>
      <c r="D2" s="0" t="n">
        <v>110</v>
      </c>
      <c r="E2" s="0" t="n">
        <v>64</v>
      </c>
      <c r="F2" s="0" t="n">
        <v>83</v>
      </c>
      <c r="G2" s="0" t="n">
        <v>48</v>
      </c>
      <c r="H2" s="0" t="n">
        <v>76</v>
      </c>
      <c r="I2" s="0" t="n">
        <v>47</v>
      </c>
    </row>
    <row r="3" customFormat="false" ht="15" hidden="false" customHeight="false" outlineLevel="0" collapsed="false">
      <c r="A3" s="0" t="s">
        <v>5</v>
      </c>
      <c r="B3" s="0" t="n">
        <v>1480</v>
      </c>
      <c r="C3" s="0" t="n">
        <v>880</v>
      </c>
      <c r="D3" s="0" t="n">
        <v>166</v>
      </c>
      <c r="E3" s="0" t="n">
        <v>88</v>
      </c>
      <c r="F3" s="0" t="n">
        <v>114</v>
      </c>
      <c r="G3" s="0" t="n">
        <v>59</v>
      </c>
      <c r="H3" s="0" t="n">
        <v>125</v>
      </c>
      <c r="I3" s="0" t="n">
        <v>70</v>
      </c>
    </row>
    <row r="4" customFormat="false" ht="15" hidden="false" customHeight="false" outlineLevel="0" collapsed="false">
      <c r="A4" s="0" t="s">
        <v>6</v>
      </c>
      <c r="B4" s="0" t="n">
        <v>3830</v>
      </c>
      <c r="C4" s="0" t="n">
        <v>1140</v>
      </c>
      <c r="D4" s="0" t="n">
        <v>990</v>
      </c>
      <c r="E4" s="0" t="n">
        <v>600</v>
      </c>
      <c r="F4" s="0" t="n">
        <v>640</v>
      </c>
      <c r="G4" s="0" t="n">
        <v>280</v>
      </c>
      <c r="H4" s="0" t="n">
        <v>920</v>
      </c>
      <c r="I4" s="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3.85"/>
    <col collapsed="false" customWidth="true" hidden="false" outlineLevel="0" max="4" min="4" style="0" width="24.13"/>
    <col collapsed="false" customWidth="true" hidden="false" outlineLevel="0" max="6" min="6" style="0" width="22.85"/>
    <col collapsed="false" customWidth="true" hidden="false" outlineLevel="0" max="8" min="8" style="0" width="22.42"/>
  </cols>
  <sheetData>
    <row r="1" customFormat="false" ht="15" hidden="false" customHeight="false" outlineLevel="0" collapsed="false">
      <c r="B1" s="0" t="s">
        <v>7</v>
      </c>
      <c r="D1" s="0" t="s">
        <v>8</v>
      </c>
      <c r="F1" s="0" t="s">
        <v>9</v>
      </c>
      <c r="H1" s="0" t="s">
        <v>10</v>
      </c>
    </row>
    <row r="2" customFormat="false" ht="15" hidden="false" customHeight="false" outlineLevel="0" collapsed="false">
      <c r="A2" s="0" t="s">
        <v>11</v>
      </c>
      <c r="B2" s="0" t="n">
        <v>0.37</v>
      </c>
      <c r="C2" s="0" t="n">
        <v>0.02</v>
      </c>
      <c r="D2" s="0" t="n">
        <v>0.24</v>
      </c>
      <c r="E2" s="0" t="n">
        <v>0.02</v>
      </c>
      <c r="F2" s="0" t="n">
        <v>0.84</v>
      </c>
      <c r="G2" s="0" t="n">
        <v>0.03</v>
      </c>
      <c r="H2" s="0" t="n">
        <v>0.39</v>
      </c>
      <c r="I2" s="0" t="n">
        <v>0.03</v>
      </c>
      <c r="K2" s="0" t="n">
        <f aca="false">AVERAGE(B2,D2,F2,H2)</f>
        <v>0.46</v>
      </c>
    </row>
    <row r="3" customFormat="false" ht="15" hidden="false" customHeight="false" outlineLevel="0" collapsed="false">
      <c r="A3" s="0" t="s">
        <v>12</v>
      </c>
      <c r="B3" s="0" t="n">
        <v>0.43</v>
      </c>
      <c r="C3" s="0" t="n">
        <v>0.03</v>
      </c>
      <c r="D3" s="0" t="n">
        <v>0.22</v>
      </c>
      <c r="E3" s="0" t="n">
        <v>0.02</v>
      </c>
      <c r="F3" s="0" t="n">
        <v>0.9</v>
      </c>
      <c r="G3" s="0" t="n">
        <v>0.03</v>
      </c>
      <c r="H3" s="0" t="n">
        <v>0.49</v>
      </c>
      <c r="I3" s="0" t="n">
        <v>0.03</v>
      </c>
      <c r="K3" s="0" t="n">
        <f aca="false">AVERAGE(B3,D3,F3,H3)</f>
        <v>0.51</v>
      </c>
    </row>
    <row r="4" customFormat="false" ht="15" hidden="false" customHeight="false" outlineLevel="0" collapsed="false">
      <c r="A4" s="0" t="s">
        <v>13</v>
      </c>
      <c r="B4" s="0" t="n">
        <v>0.45</v>
      </c>
      <c r="C4" s="0" t="n">
        <v>0.03</v>
      </c>
      <c r="D4" s="0" t="n">
        <v>0.28</v>
      </c>
      <c r="E4" s="0" t="n">
        <v>0.02</v>
      </c>
      <c r="F4" s="0" t="n">
        <v>0.93</v>
      </c>
      <c r="G4" s="0" t="n">
        <v>0.03</v>
      </c>
      <c r="H4" s="0" t="n">
        <v>0.51</v>
      </c>
      <c r="I4" s="0" t="n">
        <v>0.03</v>
      </c>
      <c r="K4" s="0" t="n">
        <f aca="false">AVERAGE(B4,D4,F4,H4)</f>
        <v>0.5425</v>
      </c>
    </row>
    <row r="5" customFormat="false" ht="15" hidden="false" customHeight="false" outlineLevel="0" collapsed="false">
      <c r="A5" s="0" t="s">
        <v>14</v>
      </c>
      <c r="B5" s="0" t="n">
        <v>0.52</v>
      </c>
      <c r="C5" s="0" t="n">
        <v>0.02</v>
      </c>
      <c r="D5" s="0" t="n">
        <v>0.32</v>
      </c>
      <c r="E5" s="0" t="n">
        <v>0.02</v>
      </c>
      <c r="F5" s="0" t="n">
        <v>0.94</v>
      </c>
      <c r="G5" s="0" t="n">
        <v>0.04</v>
      </c>
      <c r="H5" s="0" t="n">
        <v>0.59</v>
      </c>
      <c r="I5" s="0" t="n">
        <v>0.03</v>
      </c>
      <c r="K5" s="0" t="n">
        <f aca="false">AVERAGE(B5,D5,F5,H5)</f>
        <v>0.5925</v>
      </c>
    </row>
    <row r="6" customFormat="false" ht="15" hidden="false" customHeight="false" outlineLevel="0" collapsed="false">
      <c r="A6" s="1"/>
      <c r="B6" s="1" t="s">
        <v>15</v>
      </c>
      <c r="C6" s="1" t="s">
        <v>16</v>
      </c>
    </row>
    <row r="7" customFormat="false" ht="15" hidden="false" customHeight="false" outlineLevel="0" collapsed="false">
      <c r="A7" s="1" t="s">
        <v>11</v>
      </c>
      <c r="B7" s="1" t="n">
        <v>83</v>
      </c>
      <c r="C7" s="1" t="n">
        <f aca="false">K2</f>
        <v>0.46</v>
      </c>
    </row>
    <row r="8" customFormat="false" ht="15" hidden="false" customHeight="false" outlineLevel="0" collapsed="false">
      <c r="A8" s="1" t="s">
        <v>12</v>
      </c>
      <c r="B8" s="1" t="n">
        <v>76</v>
      </c>
      <c r="C8" s="1" t="n">
        <f aca="false">K3</f>
        <v>0.51</v>
      </c>
    </row>
    <row r="9" customFormat="false" ht="15" hidden="false" customHeight="false" outlineLevel="0" collapsed="false">
      <c r="A9" s="1" t="s">
        <v>13</v>
      </c>
      <c r="B9" s="1" t="n">
        <v>110</v>
      </c>
      <c r="C9" s="1" t="n">
        <f aca="false">K4</f>
        <v>0.5425</v>
      </c>
    </row>
    <row r="10" customFormat="false" ht="15" hidden="false" customHeight="false" outlineLevel="0" collapsed="false">
      <c r="A10" s="1" t="s">
        <v>14</v>
      </c>
      <c r="B10" s="1" t="n">
        <v>1270</v>
      </c>
      <c r="C10" s="1" t="n">
        <f aca="false">K5</f>
        <v>0.5925</v>
      </c>
      <c r="K10" s="0" t="n">
        <f aca="false">CORREL(K2:K5,B7:B10)</f>
        <v>0.8028244763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7</v>
      </c>
      <c r="C1" s="0" t="s">
        <v>18</v>
      </c>
    </row>
    <row r="2" customFormat="false" ht="15" hidden="false" customHeight="false" outlineLevel="0" collapsed="false">
      <c r="A2" s="0" t="n">
        <v>0</v>
      </c>
      <c r="B2" s="0" t="n">
        <v>16.81</v>
      </c>
      <c r="C2" s="0" t="n">
        <v>5.8</v>
      </c>
    </row>
    <row r="3" customFormat="false" ht="15" hidden="false" customHeight="false" outlineLevel="0" collapsed="false">
      <c r="A3" s="0" t="n">
        <v>1</v>
      </c>
      <c r="B3" s="0" t="n">
        <v>2.055</v>
      </c>
      <c r="C3" s="0" t="n">
        <v>7.6</v>
      </c>
    </row>
    <row r="4" customFormat="false" ht="15" hidden="false" customHeight="false" outlineLevel="0" collapsed="false">
      <c r="A4" s="0" t="n">
        <v>2</v>
      </c>
      <c r="B4" s="0" t="n">
        <v>1.175</v>
      </c>
      <c r="C4" s="0" t="n">
        <v>5.14</v>
      </c>
    </row>
    <row r="5" customFormat="false" ht="15" hidden="false" customHeight="false" outlineLevel="0" collapsed="false">
      <c r="A5" s="0" t="n">
        <v>3</v>
      </c>
      <c r="B5" s="0" t="n">
        <v>0.96</v>
      </c>
      <c r="C5" s="0" t="n">
        <v>3.965</v>
      </c>
    </row>
    <row r="6" customFormat="false" ht="15" hidden="false" customHeight="false" outlineLevel="0" collapsed="false">
      <c r="A6" s="0" t="n">
        <v>4</v>
      </c>
      <c r="B6" s="0" t="n">
        <v>0.73</v>
      </c>
      <c r="C6" s="0" t="n">
        <v>3.6</v>
      </c>
    </row>
    <row r="7" customFormat="false" ht="15" hidden="false" customHeight="false" outlineLevel="0" collapsed="false">
      <c r="A7" s="0" t="n">
        <v>5</v>
      </c>
      <c r="B7" s="0" t="n">
        <v>0.658</v>
      </c>
      <c r="C7" s="0" t="n">
        <v>3.845</v>
      </c>
    </row>
    <row r="8" customFormat="false" ht="15" hidden="false" customHeight="false" outlineLevel="0" collapsed="false">
      <c r="A8" s="0" t="n">
        <v>6</v>
      </c>
      <c r="B8" s="0" t="n">
        <v>0.549</v>
      </c>
      <c r="C8" s="0" t="n">
        <v>2.73</v>
      </c>
    </row>
    <row r="9" customFormat="false" ht="15" hidden="false" customHeight="false" outlineLevel="0" collapsed="false">
      <c r="A9" s="0" t="n">
        <v>7</v>
      </c>
      <c r="B9" s="0" t="n">
        <v>0.329</v>
      </c>
      <c r="C9" s="0" t="n">
        <v>1.215</v>
      </c>
    </row>
    <row r="10" customFormat="false" ht="15" hidden="false" customHeight="false" outlineLevel="0" collapsed="false">
      <c r="A10" s="0" t="n">
        <v>8</v>
      </c>
      <c r="B10" s="0" t="n">
        <v>0.1465</v>
      </c>
      <c r="C10" s="0" t="n">
        <v>0.987</v>
      </c>
    </row>
    <row r="11" customFormat="false" ht="15" hidden="false" customHeight="false" outlineLevel="0" collapsed="false">
      <c r="A11" s="0" t="n">
        <v>9</v>
      </c>
      <c r="B11" s="0" t="n">
        <v>0.133</v>
      </c>
      <c r="C11" s="0" t="n">
        <v>0.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" hidden="false" customHeight="false" outlineLevel="0" collapsed="false">
      <c r="B1" s="0" t="s">
        <v>4</v>
      </c>
      <c r="D1" s="0" t="s">
        <v>5</v>
      </c>
      <c r="F1" s="0" t="s">
        <v>6</v>
      </c>
    </row>
    <row r="2" customFormat="false" ht="15" hidden="false" customHeight="false" outlineLevel="0" collapsed="false">
      <c r="A2" s="0" t="s">
        <v>0</v>
      </c>
      <c r="B2" s="0" t="n">
        <v>1270</v>
      </c>
      <c r="C2" s="0" t="n">
        <v>820</v>
      </c>
      <c r="D2" s="0" t="n">
        <v>1480</v>
      </c>
      <c r="E2" s="0" t="n">
        <v>880</v>
      </c>
      <c r="F2" s="0" t="n">
        <v>3830</v>
      </c>
      <c r="G2" s="0" t="n">
        <v>1140</v>
      </c>
    </row>
    <row r="3" customFormat="false" ht="15" hidden="false" customHeight="false" outlineLevel="0" collapsed="false">
      <c r="A3" s="0" t="s">
        <v>19</v>
      </c>
      <c r="B3" s="0" t="n">
        <v>110</v>
      </c>
      <c r="C3" s="0" t="n">
        <v>64</v>
      </c>
      <c r="D3" s="0" t="n">
        <v>166</v>
      </c>
      <c r="E3" s="0" t="n">
        <v>88</v>
      </c>
      <c r="F3" s="0" t="n">
        <v>990</v>
      </c>
      <c r="G3" s="0" t="n">
        <v>600</v>
      </c>
    </row>
    <row r="4" customFormat="false" ht="15" hidden="false" customHeight="false" outlineLevel="0" collapsed="false">
      <c r="A4" s="0" t="s">
        <v>2</v>
      </c>
      <c r="B4" s="0" t="n">
        <v>83</v>
      </c>
      <c r="C4" s="0" t="n">
        <v>48</v>
      </c>
      <c r="D4" s="0" t="n">
        <v>114</v>
      </c>
      <c r="E4" s="0" t="n">
        <v>59</v>
      </c>
      <c r="F4" s="0" t="n">
        <v>640</v>
      </c>
      <c r="G4" s="0" t="n">
        <v>280</v>
      </c>
    </row>
    <row r="5" customFormat="false" ht="15" hidden="false" customHeight="false" outlineLevel="0" collapsed="false">
      <c r="A5" s="0" t="s">
        <v>20</v>
      </c>
      <c r="B5" s="0" t="n">
        <v>76</v>
      </c>
      <c r="C5" s="0" t="n">
        <v>47</v>
      </c>
      <c r="D5" s="0" t="n">
        <v>125</v>
      </c>
      <c r="E5" s="0" t="n">
        <v>70</v>
      </c>
      <c r="F5" s="0" t="n">
        <v>920</v>
      </c>
      <c r="G5" s="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4.28"/>
    <col collapsed="false" customWidth="true" hidden="false" outlineLevel="0" max="4" min="4" style="0" width="25.56"/>
    <col collapsed="false" customWidth="true" hidden="false" outlineLevel="0" max="6" min="6" style="0" width="21.28"/>
    <col collapsed="false" customWidth="true" hidden="false" outlineLevel="0" max="8" min="8" style="0" width="19.14"/>
  </cols>
  <sheetData>
    <row r="1" customFormat="false" ht="15" hidden="false" customHeight="false" outlineLevel="0" collapsed="false">
      <c r="B1" s="0" t="s">
        <v>7</v>
      </c>
      <c r="D1" s="0" t="s">
        <v>8</v>
      </c>
      <c r="F1" s="0" t="s">
        <v>9</v>
      </c>
      <c r="H1" s="0" t="s">
        <v>10</v>
      </c>
    </row>
    <row r="2" customFormat="false" ht="15" hidden="false" customHeight="false" outlineLevel="0" collapsed="false">
      <c r="A2" s="0" t="s">
        <v>0</v>
      </c>
      <c r="B2" s="0" t="n">
        <v>0.52</v>
      </c>
      <c r="C2" s="0" t="n">
        <v>0.02</v>
      </c>
      <c r="D2" s="0" t="n">
        <v>0.32</v>
      </c>
      <c r="E2" s="0" t="n">
        <v>0.02</v>
      </c>
      <c r="F2" s="0" t="n">
        <v>0.94</v>
      </c>
      <c r="G2" s="0" t="n">
        <v>0.04</v>
      </c>
      <c r="H2" s="0" t="n">
        <v>0.59</v>
      </c>
      <c r="I2" s="0" t="n">
        <v>0.03</v>
      </c>
    </row>
    <row r="3" customFormat="false" ht="15" hidden="false" customHeight="false" outlineLevel="0" collapsed="false">
      <c r="A3" s="0" t="s">
        <v>19</v>
      </c>
      <c r="B3" s="0" t="n">
        <v>0.45</v>
      </c>
      <c r="C3" s="0" t="n">
        <v>0.03</v>
      </c>
      <c r="D3" s="0" t="n">
        <v>0.28</v>
      </c>
      <c r="E3" s="0" t="n">
        <v>0.02</v>
      </c>
      <c r="F3" s="0" t="n">
        <v>0.93</v>
      </c>
      <c r="G3" s="0" t="n">
        <v>0.03</v>
      </c>
      <c r="H3" s="0" t="n">
        <v>0.51</v>
      </c>
      <c r="I3" s="0" t="n">
        <v>0.03</v>
      </c>
    </row>
    <row r="4" customFormat="false" ht="15" hidden="false" customHeight="false" outlineLevel="0" collapsed="false">
      <c r="A4" s="0" t="s">
        <v>2</v>
      </c>
      <c r="B4" s="0" t="n">
        <v>0.37</v>
      </c>
      <c r="C4" s="0" t="n">
        <v>0.02</v>
      </c>
      <c r="D4" s="0" t="n">
        <v>0.24</v>
      </c>
      <c r="E4" s="0" t="n">
        <v>0.02</v>
      </c>
      <c r="F4" s="0" t="n">
        <v>0.84</v>
      </c>
      <c r="G4" s="0" t="n">
        <v>0.03</v>
      </c>
      <c r="H4" s="0" t="n">
        <v>0.39</v>
      </c>
      <c r="I4" s="0" t="n">
        <v>0.03</v>
      </c>
    </row>
    <row r="5" customFormat="false" ht="15" hidden="false" customHeight="false" outlineLevel="0" collapsed="false">
      <c r="A5" s="0" t="s">
        <v>20</v>
      </c>
      <c r="B5" s="0" t="n">
        <v>0.43</v>
      </c>
      <c r="C5" s="0" t="n">
        <v>0.03</v>
      </c>
      <c r="D5" s="0" t="n">
        <v>0.22</v>
      </c>
      <c r="E5" s="0" t="n">
        <v>0.02</v>
      </c>
      <c r="F5" s="0" t="n">
        <v>0.9</v>
      </c>
      <c r="G5" s="0" t="n">
        <v>0.03</v>
      </c>
      <c r="H5" s="0" t="n">
        <v>0.49</v>
      </c>
      <c r="I5" s="0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5:42:45Z</dcterms:created>
  <dc:creator>ხომერიკი</dc:creator>
  <dc:description/>
  <dc:language>en-US</dc:language>
  <cp:lastModifiedBy>_Boroda_</cp:lastModifiedBy>
  <dcterms:modified xsi:type="dcterms:W3CDTF">2014-04-28T05:27:47Z</dcterms:modified>
  <cp:revision>0</cp:revision>
  <dc:subject/>
  <dc:title/>
</cp:coreProperties>
</file>