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вид" sheetId="1" state="visible" r:id="rId2"/>
  </sheets>
  <definedNames>
    <definedName function="false" hidden="false" name="НАЧАЛО" vbProcedure="false">'Общий вид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Дом1</t>
  </si>
  <si>
    <t xml:space="preserve">Дом2</t>
  </si>
  <si>
    <t xml:space="preserve">Дом3</t>
  </si>
  <si>
    <t xml:space="preserve">Парковка1</t>
  </si>
  <si>
    <t xml:space="preserve">Парковка2</t>
  </si>
  <si>
    <t xml:space="preserve">Парковка3</t>
  </si>
  <si>
    <t xml:space="preserve">красный</t>
  </si>
  <si>
    <t xml:space="preserve">жёлтый</t>
  </si>
  <si>
    <t xml:space="preserve">зелёны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4560</xdr:colOff>
      <xdr:row>11</xdr:row>
      <xdr:rowOff>57240</xdr:rowOff>
    </xdr:to>
    <xdr:pic>
      <xdr:nvPicPr>
        <xdr:cNvPr id="0" name="основа" descr=""/>
        <xdr:cNvPicPr/>
      </xdr:nvPicPr>
      <xdr:blipFill>
        <a:blip r:embed="rId1"/>
        <a:stretch/>
      </xdr:blipFill>
      <xdr:spPr>
        <a:xfrm>
          <a:off x="0" y="0"/>
          <a:ext cx="3011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356040</xdr:colOff>
      <xdr:row>3</xdr:row>
      <xdr:rowOff>152280</xdr:rowOff>
    </xdr:to>
    <xdr:sp>
      <xdr:nvSpPr>
        <xdr:cNvPr id="1" name="Дом1"/>
        <xdr:cNvSpPr/>
      </xdr:nvSpPr>
      <xdr:spPr>
        <a:xfrm>
          <a:off x="29520" y="28440"/>
          <a:ext cx="958320" cy="695520"/>
        </a:xfrm>
        <a:custGeom>
          <a:avLst/>
          <a:gdLst/>
          <a:ahLst/>
          <a:rect l="l" t="t" r="r" b="b"/>
          <a:pathLst>
            <a:path w="928687" h="696515">
              <a:moveTo>
                <a:pt x="172640" y="464343"/>
              </a:moveTo>
              <a:lnTo>
                <a:pt x="0" y="345281"/>
              </a:lnTo>
              <a:lnTo>
                <a:pt x="226218" y="0"/>
              </a:lnTo>
              <a:lnTo>
                <a:pt x="928687" y="381000"/>
              </a:lnTo>
              <a:lnTo>
                <a:pt x="756046" y="696515"/>
              </a:lnTo>
              <a:lnTo>
                <a:pt x="500062" y="583406"/>
              </a:lnTo>
              <a:lnTo>
                <a:pt x="619125" y="398859"/>
              </a:lnTo>
              <a:lnTo>
                <a:pt x="351234" y="267890"/>
              </a:lnTo>
              <a:lnTo>
                <a:pt x="172640" y="464343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3</xdr:row>
      <xdr:rowOff>142560</xdr:rowOff>
    </xdr:from>
    <xdr:to>
      <xdr:col>3</xdr:col>
      <xdr:colOff>99360</xdr:colOff>
      <xdr:row>7</xdr:row>
      <xdr:rowOff>75960</xdr:rowOff>
    </xdr:to>
    <xdr:sp>
      <xdr:nvSpPr>
        <xdr:cNvPr id="2" name="Дом2"/>
        <xdr:cNvSpPr/>
      </xdr:nvSpPr>
      <xdr:spPr>
        <a:xfrm>
          <a:off x="1026720" y="714240"/>
          <a:ext cx="968040" cy="695160"/>
        </a:xfrm>
        <a:custGeom>
          <a:avLst/>
          <a:gdLst/>
          <a:ahLst/>
          <a:rect l="l" t="t" r="r" b="b"/>
          <a:pathLst>
            <a:path w="928687" h="696515">
              <a:moveTo>
                <a:pt x="172640" y="464343"/>
              </a:moveTo>
              <a:lnTo>
                <a:pt x="0" y="345281"/>
              </a:lnTo>
              <a:lnTo>
                <a:pt x="226218" y="0"/>
              </a:lnTo>
              <a:lnTo>
                <a:pt x="928687" y="381000"/>
              </a:lnTo>
              <a:lnTo>
                <a:pt x="756046" y="696515"/>
              </a:lnTo>
              <a:lnTo>
                <a:pt x="500062" y="583406"/>
              </a:lnTo>
              <a:lnTo>
                <a:pt x="619125" y="398859"/>
              </a:lnTo>
              <a:lnTo>
                <a:pt x="351234" y="267890"/>
              </a:lnTo>
              <a:lnTo>
                <a:pt x="172640" y="464343"/>
              </a:lnTo>
              <a:close/>
            </a:path>
          </a:pathLst>
        </a:custGeom>
        <a:solidFill>
          <a:srgbClr val="ff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6</xdr:row>
      <xdr:rowOff>152640</xdr:rowOff>
    </xdr:from>
    <xdr:to>
      <xdr:col>4</xdr:col>
      <xdr:colOff>435240</xdr:colOff>
      <xdr:row>10</xdr:row>
      <xdr:rowOff>85320</xdr:rowOff>
    </xdr:to>
    <xdr:sp>
      <xdr:nvSpPr>
        <xdr:cNvPr id="3" name="Дом3"/>
        <xdr:cNvSpPr/>
      </xdr:nvSpPr>
      <xdr:spPr>
        <a:xfrm>
          <a:off x="2004120" y="1295640"/>
          <a:ext cx="958320" cy="694800"/>
        </a:xfrm>
        <a:custGeom>
          <a:avLst/>
          <a:gdLst/>
          <a:ahLst/>
          <a:rect l="l" t="t" r="r" b="b"/>
          <a:pathLst>
            <a:path w="928687" h="696515">
              <a:moveTo>
                <a:pt x="172640" y="464343"/>
              </a:moveTo>
              <a:lnTo>
                <a:pt x="0" y="345281"/>
              </a:lnTo>
              <a:lnTo>
                <a:pt x="226218" y="0"/>
              </a:lnTo>
              <a:lnTo>
                <a:pt x="928687" y="381000"/>
              </a:lnTo>
              <a:lnTo>
                <a:pt x="756046" y="696515"/>
              </a:lnTo>
              <a:lnTo>
                <a:pt x="500062" y="583406"/>
              </a:lnTo>
              <a:lnTo>
                <a:pt x="619125" y="398859"/>
              </a:lnTo>
              <a:lnTo>
                <a:pt x="351234" y="267890"/>
              </a:lnTo>
              <a:lnTo>
                <a:pt x="172640" y="464343"/>
              </a:lnTo>
              <a:close/>
            </a:path>
          </a:pathLst>
        </a:custGeom>
        <a:solidFill>
          <a:srgbClr val="00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240</xdr:colOff>
      <xdr:row>11</xdr:row>
      <xdr:rowOff>85680</xdr:rowOff>
    </xdr:from>
    <xdr:to>
      <xdr:col>1</xdr:col>
      <xdr:colOff>464760</xdr:colOff>
      <xdr:row>15</xdr:row>
      <xdr:rowOff>19080</xdr:rowOff>
    </xdr:to>
    <xdr:sp>
      <xdr:nvSpPr>
        <xdr:cNvPr id="4" name="Парковка3"/>
        <xdr:cNvSpPr/>
      </xdr:nvSpPr>
      <xdr:spPr>
        <a:xfrm>
          <a:off x="138240" y="2181240"/>
          <a:ext cx="958320" cy="695520"/>
        </a:xfrm>
        <a:custGeom>
          <a:avLst/>
          <a:gdLst/>
          <a:ahLst/>
          <a:rect l="l" t="t" r="r" b="b"/>
          <a:pathLst>
            <a:path w="928687" h="696515">
              <a:moveTo>
                <a:pt x="172640" y="464343"/>
              </a:moveTo>
              <a:lnTo>
                <a:pt x="0" y="345281"/>
              </a:lnTo>
              <a:lnTo>
                <a:pt x="226218" y="0"/>
              </a:lnTo>
              <a:lnTo>
                <a:pt x="928687" y="381000"/>
              </a:lnTo>
              <a:lnTo>
                <a:pt x="756046" y="696515"/>
              </a:lnTo>
              <a:lnTo>
                <a:pt x="500062" y="583406"/>
              </a:lnTo>
              <a:lnTo>
                <a:pt x="619125" y="398859"/>
              </a:lnTo>
              <a:lnTo>
                <a:pt x="351234" y="267890"/>
              </a:lnTo>
              <a:lnTo>
                <a:pt x="172640" y="464343"/>
              </a:lnTo>
              <a:close/>
            </a:path>
          </a:pathLst>
        </a:custGeom>
        <a:solidFill>
          <a:srgbClr val="00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5</xdr:row>
      <xdr:rowOff>9360</xdr:rowOff>
    </xdr:from>
    <xdr:to>
      <xdr:col>3</xdr:col>
      <xdr:colOff>208080</xdr:colOff>
      <xdr:row>18</xdr:row>
      <xdr:rowOff>133200</xdr:rowOff>
    </xdr:to>
    <xdr:sp>
      <xdr:nvSpPr>
        <xdr:cNvPr id="5" name="Парковка2"/>
        <xdr:cNvSpPr/>
      </xdr:nvSpPr>
      <xdr:spPr>
        <a:xfrm>
          <a:off x="1135440" y="2867040"/>
          <a:ext cx="968040" cy="695160"/>
        </a:xfrm>
        <a:custGeom>
          <a:avLst/>
          <a:gdLst/>
          <a:ahLst/>
          <a:rect l="l" t="t" r="r" b="b"/>
          <a:pathLst>
            <a:path w="928687" h="696515">
              <a:moveTo>
                <a:pt x="172640" y="464343"/>
              </a:moveTo>
              <a:lnTo>
                <a:pt x="0" y="345281"/>
              </a:lnTo>
              <a:lnTo>
                <a:pt x="226218" y="0"/>
              </a:lnTo>
              <a:lnTo>
                <a:pt x="928687" y="381000"/>
              </a:lnTo>
              <a:lnTo>
                <a:pt x="756046" y="696515"/>
              </a:lnTo>
              <a:lnTo>
                <a:pt x="500062" y="583406"/>
              </a:lnTo>
              <a:lnTo>
                <a:pt x="619125" y="398859"/>
              </a:lnTo>
              <a:lnTo>
                <a:pt x="351234" y="267890"/>
              </a:lnTo>
              <a:lnTo>
                <a:pt x="172640" y="464343"/>
              </a:lnTo>
              <a:close/>
            </a:path>
          </a:pathLst>
        </a:custGeom>
        <a:solidFill>
          <a:srgbClr val="ff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18</xdr:row>
      <xdr:rowOff>19440</xdr:rowOff>
    </xdr:from>
    <xdr:to>
      <xdr:col>4</xdr:col>
      <xdr:colOff>543600</xdr:colOff>
      <xdr:row>21</xdr:row>
      <xdr:rowOff>142560</xdr:rowOff>
    </xdr:to>
    <xdr:sp>
      <xdr:nvSpPr>
        <xdr:cNvPr id="6" name="Парковка1"/>
        <xdr:cNvSpPr/>
      </xdr:nvSpPr>
      <xdr:spPr>
        <a:xfrm>
          <a:off x="2112840" y="3448440"/>
          <a:ext cx="957960" cy="694800"/>
        </a:xfrm>
        <a:custGeom>
          <a:avLst/>
          <a:gdLst/>
          <a:ahLst/>
          <a:rect l="l" t="t" r="r" b="b"/>
          <a:pathLst>
            <a:path w="928687" h="696515">
              <a:moveTo>
                <a:pt x="172640" y="464343"/>
              </a:moveTo>
              <a:lnTo>
                <a:pt x="0" y="345281"/>
              </a:lnTo>
              <a:lnTo>
                <a:pt x="226218" y="0"/>
              </a:lnTo>
              <a:lnTo>
                <a:pt x="928687" y="381000"/>
              </a:lnTo>
              <a:lnTo>
                <a:pt x="756046" y="696515"/>
              </a:lnTo>
              <a:lnTo>
                <a:pt x="500062" y="583406"/>
              </a:lnTo>
              <a:lnTo>
                <a:pt x="619125" y="398859"/>
              </a:lnTo>
              <a:lnTo>
                <a:pt x="351234" y="267890"/>
              </a:lnTo>
              <a:lnTo>
                <a:pt x="172640" y="464343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85"/>
  </cols>
  <sheetData>
    <row r="2" customFormat="false" ht="1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 t="s">
        <v>5</v>
      </c>
    </row>
    <row r="7" customFormat="false" ht="15" hidden="false" customHeight="false" outlineLevel="0" collapsed="false">
      <c r="G7" s="2" t="s">
        <v>6</v>
      </c>
      <c r="H7" s="2" t="s">
        <v>7</v>
      </c>
      <c r="I7" s="2" t="s">
        <v>8</v>
      </c>
      <c r="J7" s="2" t="s">
        <v>6</v>
      </c>
      <c r="K7" s="2" t="s">
        <v>7</v>
      </c>
      <c r="L7" s="2" t="s">
        <v>8</v>
      </c>
    </row>
  </sheetData>
  <conditionalFormatting sqref="G7:L7">
    <cfRule type="cellIs" priority="2" operator="equal" aboveAverage="0" equalAverage="0" bottom="0" percent="0" rank="0" text="" dxfId="0">
      <formula>"красный"</formula>
    </cfRule>
    <cfRule type="cellIs" priority="3" operator="equal" aboveAverage="0" equalAverage="0" bottom="0" percent="0" rank="0" text="" dxfId="1">
      <formula>"жёлтый"</formula>
    </cfRule>
    <cfRule type="cellIs" priority="4" operator="equal" aboveAverage="0" equalAverage="0" bottom="0" percent="0" rank="0" text="" dxfId="2">
      <formula>"зелёный"</formula>
    </cfRule>
  </conditionalFormatting>
  <dataValidations count="2">
    <dataValidation allowBlank="true" errorStyle="stop" operator="between" showDropDown="false" showErrorMessage="true" showInputMessage="false" sqref="H7:L7" type="list">
      <formula1>"красный,жёлтый,зелёный"</formula1>
      <formula2>0</formula2>
    </dataValidation>
    <dataValidation allowBlank="true" errorStyle="stop" operator="between" showDropDown="false" showErrorMessage="false" showInputMessage="false" sqref="G7" type="list">
      <formula1>"красный,жёлтый,зелё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1:51:20Z</dcterms:created>
  <dc:creator>Zelentcov</dc:creator>
  <dc:description/>
  <dc:language>en-US</dc:language>
  <cp:lastModifiedBy>AStasenko</cp:lastModifiedBy>
  <dcterms:modified xsi:type="dcterms:W3CDTF">2014-05-01T18:29:20Z</dcterms:modified>
  <cp:revision>0</cp:revision>
  <dc:subject/>
  <dc:title/>
</cp:coreProperties>
</file>