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 кухни" sheetId="1" state="visible" r:id="rId2"/>
    <sheet name="Лист1" sheetId="2" state="visible" r:id="rId3"/>
    <sheet name="Це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obirJon:
</t>
        </r>
        <r>
          <rPr>
            <sz val="8"/>
            <color rgb="FF000000"/>
            <rFont val="Tahoma"/>
            <family val="2"/>
            <charset val="204"/>
          </rPr>
          <t xml:space="preserve">Изменить в соответсвии что буд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9</xdr:rowOff>
              </xdr:from>
              <xdr:to>
                <xdr:col>7</xdr:col>
                <xdr:colOff>53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9">
  <si>
    <t xml:space="preserve">Стоимость каркасов</t>
  </si>
  <si>
    <t xml:space="preserve">Материал нижних модулей</t>
  </si>
  <si>
    <t xml:space="preserve">Материал верхних модулей</t>
  </si>
  <si>
    <t xml:space="preserve">ЛДСП</t>
  </si>
  <si>
    <t xml:space="preserve">EGGER</t>
  </si>
  <si>
    <t xml:space="preserve">Нижние модули</t>
  </si>
  <si>
    <t xml:space="preserve">№</t>
  </si>
  <si>
    <t xml:space="preserve">высота</t>
  </si>
  <si>
    <t xml:space="preserve">ширина</t>
  </si>
  <si>
    <t xml:space="preserve">глубина</t>
  </si>
  <si>
    <t xml:space="preserve">ко-во</t>
  </si>
  <si>
    <t xml:space="preserve">Полка</t>
  </si>
  <si>
    <t xml:space="preserve">ЛДСП.м2</t>
  </si>
  <si>
    <t xml:space="preserve">Оргалит</t>
  </si>
  <si>
    <t xml:space="preserve">кромка</t>
  </si>
  <si>
    <t xml:space="preserve">Ящик</t>
  </si>
  <si>
    <t xml:space="preserve">Россия</t>
  </si>
  <si>
    <t xml:space="preserve">Формула здесь</t>
  </si>
  <si>
    <t xml:space="preserve">Верхние модули</t>
  </si>
  <si>
    <t xml:space="preserve">полка</t>
  </si>
  <si>
    <t xml:space="preserve">Нименования</t>
  </si>
  <si>
    <t xml:space="preserve">цена</t>
  </si>
  <si>
    <t xml:space="preserve">за</t>
  </si>
  <si>
    <t xml:space="preserve">ЛДСП EGGER</t>
  </si>
  <si>
    <t xml:space="preserve">кв.2</t>
  </si>
  <si>
    <t xml:space="preserve">ЛДСП Россия</t>
  </si>
  <si>
    <t xml:space="preserve">кромка 0,5</t>
  </si>
  <si>
    <t xml:space="preserve">п.м</t>
  </si>
  <si>
    <t xml:space="preserve">кромка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#,##0.0000"/>
    <numFmt numFmtId="167" formatCode="#,##0.00&quot;р.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10</xdr:row>
      <xdr:rowOff>122760</xdr:rowOff>
    </xdr:from>
    <xdr:to>
      <xdr:col>11</xdr:col>
      <xdr:colOff>10440</xdr:colOff>
      <xdr:row>10</xdr:row>
      <xdr:rowOff>132840</xdr:rowOff>
    </xdr:to>
    <xdr:cxnSp>
      <xdr:nvCxnSpPr>
        <xdr:cNvPr id="0" name="Прямая со стрелкой 4"/>
        <xdr:cNvCxnSpPr/>
      </xdr:nvCxnSpPr>
      <xdr:spPr>
        <a:xfrm flipH="1" flipV="1">
          <a:off x="5771160" y="2151720"/>
          <a:ext cx="1892160" cy="1044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D1" s="1" t="n">
        <f aca="false">SUM(Лист1!H24:J24,Лист1!H48:J48)</f>
        <v>9780.592</v>
      </c>
    </row>
    <row r="3" customFormat="false" ht="15" hidden="false" customHeight="false" outlineLevel="0" collapsed="false">
      <c r="A3" s="1" t="s">
        <v>1</v>
      </c>
      <c r="D3" s="1" t="str">
        <f aca="false">Лист1!C2</f>
        <v>EGGER</v>
      </c>
    </row>
    <row r="5" customFormat="false" ht="15" hidden="false" customHeight="false" outlineLevel="0" collapsed="false">
      <c r="A5" s="1" t="s">
        <v>2</v>
      </c>
      <c r="D5" s="1" t="str">
        <f aca="false">Лист1!C26</f>
        <v>Россия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56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10.56"/>
    <col collapsed="false" customWidth="true" hidden="false" outlineLevel="0" max="10" min="9" style="1" width="9.7"/>
    <col collapsed="false" customWidth="true" hidden="false" outlineLevel="0" max="11" min="11" style="1" width="7.99"/>
    <col collapsed="false" customWidth="true" hidden="false" outlineLevel="0" max="12" min="12" style="1" width="11.99"/>
    <col collapsed="false" customWidth="true" hidden="false" outlineLevel="0" max="13" min="13" style="1" width="9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3</v>
      </c>
      <c r="C2" s="3" t="s">
        <v>4</v>
      </c>
      <c r="F2" s="4"/>
    </row>
    <row r="3" customFormat="false" ht="21.75" hidden="false" customHeight="false" outlineLevel="0" collapsed="false">
      <c r="B3" s="5" t="s">
        <v>5</v>
      </c>
      <c r="C3" s="5"/>
      <c r="D3" s="5"/>
      <c r="E3" s="5"/>
      <c r="F3" s="4"/>
      <c r="G3" s="4"/>
    </row>
    <row r="4" customFormat="false" ht="15" hidden="fals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6" t="s">
        <v>11</v>
      </c>
      <c r="H4" s="7" t="s">
        <v>12</v>
      </c>
      <c r="I4" s="8" t="s">
        <v>13</v>
      </c>
      <c r="J4" s="1" t="s">
        <v>14</v>
      </c>
      <c r="K4" s="9"/>
    </row>
    <row r="5" customFormat="false" ht="15" hidden="false" customHeight="false" outlineLevel="0" collapsed="false">
      <c r="A5" s="10" t="n">
        <v>1</v>
      </c>
      <c r="B5" s="11" t="n">
        <v>720</v>
      </c>
      <c r="C5" s="11" t="n">
        <v>600</v>
      </c>
      <c r="D5" s="11" t="n">
        <v>550</v>
      </c>
      <c r="E5" s="12" t="n">
        <v>1</v>
      </c>
      <c r="F5" s="13" t="n">
        <v>2</v>
      </c>
      <c r="G5" s="14"/>
      <c r="H5" s="15" t="n">
        <f aca="false">IF(OR(B5=0,B5="",C5=0,C5="",D5=0,D5="",E5=0,E5=""),0,((((B5*2*D5*E5)+C5*D5*E5)+C5*100*2*E5)/1000000)+IF(F4="Полка",(C5*D5*F5)/1000000,(((C5-32)*(D5-100))+((C5-32)*299)*F5)/1000000))</f>
        <v>1.902</v>
      </c>
      <c r="I5" s="1" t="n">
        <f aca="false">B5*C5/1000000</f>
        <v>0.432</v>
      </c>
      <c r="J5" s="1" t="n">
        <f aca="false">(((((B5*4)+C5*6)+D5*4)*E5)/1000)+IF(F4="Полка",(((C5*2)+D5*2)*F5)/1000)</f>
        <v>13.28</v>
      </c>
      <c r="K5" s="16" t="s">
        <v>11</v>
      </c>
    </row>
    <row r="6" customFormat="false" ht="15.75" hidden="false" customHeight="false" outlineLevel="0" collapsed="false">
      <c r="B6" s="4"/>
      <c r="C6" s="4"/>
      <c r="D6" s="4"/>
      <c r="E6" s="14"/>
      <c r="F6" s="17" t="s">
        <v>11</v>
      </c>
      <c r="G6" s="14"/>
      <c r="H6" s="15"/>
      <c r="K6" s="18" t="s">
        <v>15</v>
      </c>
    </row>
    <row r="7" customFormat="false" ht="15" hidden="false" customHeight="false" outlineLevel="0" collapsed="false">
      <c r="A7" s="10" t="n">
        <v>2</v>
      </c>
      <c r="B7" s="11" t="n">
        <f aca="false">$B$5</f>
        <v>720</v>
      </c>
      <c r="C7" s="11" t="n">
        <v>400</v>
      </c>
      <c r="D7" s="11" t="n">
        <f aca="false">$D$5</f>
        <v>550</v>
      </c>
      <c r="E7" s="12" t="n">
        <v>1</v>
      </c>
      <c r="F7" s="12" t="n">
        <v>1</v>
      </c>
      <c r="G7" s="14"/>
      <c r="H7" s="15" t="n">
        <f aca="false">IF(OR(B7=0,B7="",C7=0,C7="",D7=0,D7="",E7=0,E7=""),0,((((B7*2*D7*E7)+C7*D7*E7)+C7*100*2*E7)/1000000)+IF(F6="Полка",(C7*D7*F7)/1000000,(((C7-32)*(D7-100))+((C7-32)*299)*F7)/1000000))</f>
        <v>1.312</v>
      </c>
      <c r="I7" s="1" t="n">
        <f aca="false">B7*C7/1000000</f>
        <v>0.288</v>
      </c>
      <c r="J7" s="1" t="n">
        <f aca="false">(((((B7*4)+C7*6)+D7*4)*E7)/1000)+IF(F6="Полка",(((C7*2)+D7*2)*F7)/1000)</f>
        <v>9.38</v>
      </c>
      <c r="K7" s="9"/>
      <c r="N7" s="19"/>
    </row>
    <row r="8" customFormat="false" ht="15" hidden="false" customHeight="false" outlineLevel="0" collapsed="false">
      <c r="B8" s="4"/>
      <c r="C8" s="4"/>
      <c r="D8" s="4"/>
      <c r="E8" s="14"/>
      <c r="F8" s="20" t="s">
        <v>11</v>
      </c>
      <c r="G8" s="14"/>
      <c r="H8" s="15"/>
      <c r="K8" s="16" t="s">
        <v>4</v>
      </c>
      <c r="N8" s="19"/>
    </row>
    <row r="9" customFormat="false" ht="15.75" hidden="false" customHeight="false" outlineLevel="0" collapsed="false">
      <c r="A9" s="10" t="n">
        <v>3</v>
      </c>
      <c r="B9" s="11"/>
      <c r="C9" s="11"/>
      <c r="D9" s="11"/>
      <c r="E9" s="12"/>
      <c r="F9" s="12"/>
      <c r="G9" s="14"/>
      <c r="H9" s="15" t="n">
        <f aca="false">IF(OR(B9=0,B9="",C9=0,C9="",D9=0,D9="",E9=0,E9=""),0,((((B9*2*D9*E9)+C9*D9*E9)+C9*100*2*E9)/1000000)+IF(F8="Полка",(C9*D9*F9)/1000000,(((C9-32)*(D9-100))+((C9-32)*299)*F9)/1000000))</f>
        <v>0</v>
      </c>
      <c r="I9" s="1" t="n">
        <f aca="false">B9*C9/1000000</f>
        <v>0</v>
      </c>
      <c r="J9" s="1" t="n">
        <f aca="false">(((((B9*4)+C9*6)+D9*4)*E9)/1000)+IF(F8="Полка",(((C9*2)+D9*2)*F9)/1000)</f>
        <v>0</v>
      </c>
      <c r="K9" s="18" t="s">
        <v>16</v>
      </c>
    </row>
    <row r="10" customFormat="false" ht="15" hidden="false" customHeight="false" outlineLevel="0" collapsed="false">
      <c r="B10" s="4"/>
      <c r="C10" s="4"/>
      <c r="D10" s="4"/>
      <c r="E10" s="14"/>
      <c r="F10" s="20" t="s">
        <v>15</v>
      </c>
      <c r="G10" s="14"/>
      <c r="H10" s="15"/>
    </row>
    <row r="11" customFormat="false" ht="15" hidden="false" customHeight="false" outlineLevel="0" collapsed="false">
      <c r="A11" s="10" t="n">
        <v>4</v>
      </c>
      <c r="B11" s="11" t="n">
        <v>160</v>
      </c>
      <c r="C11" s="11" t="n">
        <v>160</v>
      </c>
      <c r="D11" s="11" t="n">
        <v>160</v>
      </c>
      <c r="E11" s="12" t="n">
        <v>1</v>
      </c>
      <c r="F11" s="12"/>
      <c r="G11" s="14"/>
      <c r="H11" s="15" t="n">
        <f aca="false">IF(OR(B11=0,B11="",C11=0,C11="",D11=0,D11="",E11=0,E11=""),0,((((B11*2*D11*E11)+C11*D11*E11)+C11*100*2*E11)/1000000)+IF(F10="Полка",(C11*D11*F11)/1000000,(((C11-32)*(D11-100))+((C11-32)*299)*F11)/1000000))</f>
        <v>0.11648</v>
      </c>
      <c r="I11" s="1" t="n">
        <f aca="false">B11*C11/1000000</f>
        <v>0.0256</v>
      </c>
      <c r="J11" s="1" t="n">
        <f aca="false">(((((B11*4)+C11*6)+D11*4)*E11)/1000)+IF(F10="Полка",(((C11*2)+D11*2)*F11)/1000)</f>
        <v>2.24</v>
      </c>
      <c r="L11" s="1" t="s">
        <v>17</v>
      </c>
      <c r="N11" s="21"/>
    </row>
    <row r="12" customFormat="false" ht="15" hidden="false" customHeight="false" outlineLevel="0" collapsed="false">
      <c r="B12" s="4"/>
      <c r="C12" s="4"/>
      <c r="D12" s="4"/>
      <c r="E12" s="14"/>
      <c r="F12" s="20" t="s">
        <v>11</v>
      </c>
      <c r="G12" s="14"/>
      <c r="H12" s="15"/>
      <c r="M12" s="15"/>
      <c r="N12" s="21"/>
    </row>
    <row r="13" customFormat="false" ht="15" hidden="false" customHeight="false" outlineLevel="0" collapsed="false">
      <c r="A13" s="10" t="n">
        <v>5</v>
      </c>
      <c r="B13" s="11"/>
      <c r="C13" s="11"/>
      <c r="D13" s="11" t="n">
        <v>100</v>
      </c>
      <c r="E13" s="12" t="n">
        <v>5</v>
      </c>
      <c r="F13" s="12" t="n">
        <v>1</v>
      </c>
      <c r="G13" s="14"/>
      <c r="H13" s="15" t="n">
        <f aca="false">IF(OR(B13=0,B13="",C13=0,C13="",D13=0,D13="",E13=0,E13=""),0,((((B13*2*D13*E13)+C13*D13*E13)+C13*100*2*E13)/1000000)+IF(F12="Полка",(C13*D13*F13)/1000000,(((C13-32)*(D13-100))+((C13-32)*299)*F13)/1000000))</f>
        <v>0</v>
      </c>
      <c r="I13" s="1" t="n">
        <f aca="false">B13*C13/1000000</f>
        <v>0</v>
      </c>
      <c r="J13" s="1" t="n">
        <f aca="false">(((((B13*4)+C13*6)+D13*4)*E13)/1000)+IF(F12="Полка",(((C13*2)+D13*2)*F13)/1000)</f>
        <v>2.2</v>
      </c>
    </row>
    <row r="14" customFormat="false" ht="15" hidden="false" customHeight="false" outlineLevel="0" collapsed="false">
      <c r="B14" s="4"/>
      <c r="C14" s="4"/>
      <c r="D14" s="4"/>
      <c r="E14" s="14"/>
      <c r="F14" s="20" t="s">
        <v>11</v>
      </c>
      <c r="G14" s="14"/>
      <c r="H14" s="15"/>
      <c r="M14" s="1" t="n">
        <f aca="false">ROUND(((((B5*2*D5*E5)+C5*D5*E5)+C5*100*2*E5)/1000000)+IF($F$4="Полка",(C5*D5*F5)/1000000,(((C5-32)*(D5-100))+((C5-32)*299)*F5)/1000000),0)</f>
        <v>2</v>
      </c>
    </row>
    <row r="15" customFormat="false" ht="15" hidden="false" customHeight="false" outlineLevel="0" collapsed="false">
      <c r="A15" s="10" t="n">
        <v>6</v>
      </c>
      <c r="B15" s="11"/>
      <c r="C15" s="11"/>
      <c r="D15" s="11"/>
      <c r="E15" s="12"/>
      <c r="F15" s="12"/>
      <c r="G15" s="14"/>
      <c r="H15" s="15" t="n">
        <f aca="false">IF(OR(B15=0,B15="",C15=0,C15="",D15=0,D15="",E15=0,E15=""),0,((((B15*2*D15*E15)+C15*D15*E15)+C15*100*2*E15)/1000000)+IF(F14="Полка",(C15*D15*F15)/1000000,(((C15-32)*(D15-100))+((C15-32)*299)*F15)/1000000))</f>
        <v>0</v>
      </c>
      <c r="I15" s="1" t="n">
        <f aca="false">B15*C15/1000000</f>
        <v>0</v>
      </c>
      <c r="J15" s="1" t="n">
        <f aca="false">(((((B15*4)+C15*6)+D15*4)*E15)/1000)+IF(F14="Полка",(((C15*2)+D15*2)*F15)/1000)</f>
        <v>0</v>
      </c>
    </row>
    <row r="16" customFormat="false" ht="15" hidden="false" customHeight="false" outlineLevel="0" collapsed="false">
      <c r="B16" s="4"/>
      <c r="C16" s="4"/>
      <c r="D16" s="4"/>
      <c r="E16" s="14"/>
      <c r="F16" s="20" t="s">
        <v>11</v>
      </c>
      <c r="G16" s="14"/>
      <c r="H16" s="15"/>
    </row>
    <row r="17" customFormat="false" ht="15" hidden="false" customHeight="false" outlineLevel="0" collapsed="false">
      <c r="A17" s="10" t="n">
        <v>7</v>
      </c>
      <c r="B17" s="11"/>
      <c r="C17" s="11"/>
      <c r="D17" s="11"/>
      <c r="E17" s="12"/>
      <c r="F17" s="12"/>
      <c r="G17" s="14"/>
      <c r="H17" s="15" t="n">
        <f aca="false">IF(OR(B17=0,B17="",C17=0,C17="",D17=0,D17="",E17=0,E17=""),0,((((B17*2*D17*E17)+C17*D17*E17)+C17*100*2*E17)/1000000)+IF(F16="Полка",(C17*D17*F17)/1000000,(((C17-32)*(D17-100))+((C17-32)*299)*F17)/1000000))</f>
        <v>0</v>
      </c>
      <c r="I17" s="1" t="n">
        <f aca="false">B17*C17/1000000</f>
        <v>0</v>
      </c>
      <c r="J17" s="1" t="n">
        <f aca="false">(((((B17*4)+C17*6)+D17*4)*E17)/1000)+IF(F16="Полка",(((C17*2)+D17*2)*F17)/1000)</f>
        <v>0</v>
      </c>
      <c r="L17" s="15"/>
    </row>
    <row r="18" customFormat="false" ht="15" hidden="false" customHeight="false" outlineLevel="0" collapsed="false">
      <c r="B18" s="4"/>
      <c r="C18" s="4"/>
      <c r="D18" s="4"/>
      <c r="E18" s="14"/>
      <c r="F18" s="20" t="s">
        <v>11</v>
      </c>
      <c r="G18" s="14"/>
      <c r="H18" s="15"/>
      <c r="L18" s="15"/>
    </row>
    <row r="19" customFormat="false" ht="15" hidden="false" customHeight="false" outlineLevel="0" collapsed="false">
      <c r="A19" s="10" t="n">
        <v>8</v>
      </c>
      <c r="B19" s="11"/>
      <c r="C19" s="11"/>
      <c r="D19" s="11"/>
      <c r="E19" s="12"/>
      <c r="F19" s="12"/>
      <c r="G19" s="14"/>
      <c r="H19" s="15" t="n">
        <f aca="false">IF(OR(B19=0,B19="",C19=0,C19="",D19=0,D19="",E19=0,E19=""),0,((((B19*2*D19*E19)+C19*D19*E19)+C19*100*2*E19)/1000000)+IF(F18="Полка",(C19*D19*F19)/1000000,(((C19-32)*(D19-100))+((C19-32)*299)*F19)/1000000))</f>
        <v>0</v>
      </c>
      <c r="I19" s="1" t="n">
        <f aca="false">B19*C19/1000000</f>
        <v>0</v>
      </c>
      <c r="J19" s="1" t="n">
        <f aca="false">(((((B19*4)+C19*6)+D19*4)*E19)/1000)+IF(F18="Полка",(((C19*2)+D19*2)*F19)/1000)</f>
        <v>0</v>
      </c>
      <c r="K19" s="22"/>
    </row>
    <row r="20" customFormat="false" ht="15" hidden="false" customHeight="false" outlineLevel="0" collapsed="false">
      <c r="B20" s="4"/>
      <c r="C20" s="4"/>
      <c r="D20" s="4"/>
      <c r="E20" s="14"/>
      <c r="F20" s="20" t="s">
        <v>11</v>
      </c>
      <c r="G20" s="14"/>
      <c r="H20" s="15"/>
      <c r="K20" s="22"/>
    </row>
    <row r="21" customFormat="false" ht="15" hidden="false" customHeight="false" outlineLevel="0" collapsed="false">
      <c r="A21" s="10" t="n">
        <v>9</v>
      </c>
      <c r="B21" s="11"/>
      <c r="C21" s="11"/>
      <c r="D21" s="11"/>
      <c r="E21" s="12"/>
      <c r="F21" s="12"/>
      <c r="G21" s="14"/>
      <c r="H21" s="15" t="n">
        <f aca="false">IF(OR(B21=0,B21="",C21=0,C21="",D21=0,D21="",E21=0,E21=""),0,((((B21*2*D21*E21)+C21*D21*E21)+C21*100*2*E21)/1000000)+IF(F20="Полка",(C21*D21*F21)/1000000,(((C21-32)*(D21-100))+((C21-32)*299)*F21)/1000000))</f>
        <v>0</v>
      </c>
      <c r="I21" s="1" t="n">
        <f aca="false">B21*C21/1000000</f>
        <v>0</v>
      </c>
      <c r="J21" s="1" t="n">
        <f aca="false">(((((B21*4)+C21*6)+D21*4)*E21)/1000)+IF(F20="Полка",(((C21*2)+D21*2)*F21)/1000)</f>
        <v>0</v>
      </c>
      <c r="L21" s="23"/>
    </row>
    <row r="22" customFormat="false" ht="15" hidden="false" customHeight="false" outlineLevel="0" collapsed="false">
      <c r="B22" s="4"/>
      <c r="C22" s="4"/>
      <c r="D22" s="4"/>
      <c r="E22" s="14"/>
      <c r="F22" s="20" t="s">
        <v>15</v>
      </c>
      <c r="G22" s="14"/>
      <c r="H22" s="15"/>
    </row>
    <row r="23" customFormat="false" ht="15" hidden="false" customHeight="false" outlineLevel="0" collapsed="false">
      <c r="A23" s="10" t="n">
        <v>10</v>
      </c>
      <c r="B23" s="11" t="n">
        <v>720</v>
      </c>
      <c r="C23" s="11" t="n">
        <v>500</v>
      </c>
      <c r="D23" s="11" t="n">
        <v>550</v>
      </c>
      <c r="E23" s="12" t="n">
        <v>1</v>
      </c>
      <c r="F23" s="12" t="n">
        <v>5</v>
      </c>
      <c r="G23" s="14"/>
      <c r="H23" s="15" t="n">
        <f aca="false">IF(OR(B23=0,B23="",C23=0,C23="",D23=0,D23="",E23=0,E23=""),0,((((B23*2*D23*E23)+C23*D23*E23)+C23*100*2*E23)/1000000)+IF(F22="Полка",(C23*D23*F23)/1000000,(((C23-32)*(D23-100))+((C23-32)*299)*F23)/1000000))</f>
        <v>2.07726</v>
      </c>
      <c r="I23" s="1" t="n">
        <f aca="false">B23*C23/1000000</f>
        <v>0.36</v>
      </c>
      <c r="J23" s="1" t="n">
        <f aca="false">(((((B23*4)+C23*6)+D23*4)*E23)/1000)+IF(F22="Полка",(((C23*2)+D23*2)*F23)/1000)</f>
        <v>8.08</v>
      </c>
      <c r="K23" s="15"/>
    </row>
    <row r="24" customFormat="false" ht="15" hidden="false" customHeight="false" outlineLevel="0" collapsed="false">
      <c r="H24" s="24" t="n">
        <f aca="false">IF(C2=K8,SUM(H5,H7,H9,H11,H13,H15,H17,H19,H21,H23,)*Цены!B2,IF(C2=K9,SUM(H5,H7,H9,H11,H13,H15,H17,H19,H21,H23,)*Цены!B3))</f>
        <v>7030.062</v>
      </c>
      <c r="I24" s="24" t="n">
        <f aca="false">SUM(I5,I7,I9,I11,I13,I15,I17,I19,I21,I23)*Цены!B4</f>
        <v>663.36</v>
      </c>
      <c r="J24" s="24" t="n">
        <f aca="false">SUM(J5,J7,J9,J11,J13,J15,J17,J19,J21,J23)*Цены!B5</f>
        <v>703.6</v>
      </c>
    </row>
    <row r="25" customFormat="false" ht="15.75" hidden="false" customHeight="false" outlineLevel="0" collapsed="false">
      <c r="H25" s="24"/>
      <c r="I25" s="24"/>
    </row>
    <row r="26" customFormat="false" ht="15.75" hidden="false" customHeight="false" outlineLevel="0" collapsed="false">
      <c r="B26" s="25" t="s">
        <v>3</v>
      </c>
      <c r="C26" s="26" t="s">
        <v>16</v>
      </c>
      <c r="L26" s="1" t="n">
        <v>20</v>
      </c>
      <c r="M26" s="1" t="n">
        <v>30</v>
      </c>
      <c r="N26" s="1" t="n">
        <v>40</v>
      </c>
      <c r="O26" s="1" t="n">
        <v>50</v>
      </c>
    </row>
    <row r="27" customFormat="false" ht="21.75" hidden="false" customHeight="false" outlineLevel="0" collapsed="false">
      <c r="B27" s="27" t="s">
        <v>18</v>
      </c>
      <c r="C27" s="27"/>
      <c r="D27" s="27"/>
      <c r="E27" s="27"/>
    </row>
    <row r="28" customFormat="false" ht="15" hidden="false" customHeight="false" outlineLevel="0" collapsed="false">
      <c r="A28" s="1" t="s">
        <v>6</v>
      </c>
      <c r="B28" s="1" t="s">
        <v>7</v>
      </c>
      <c r="C28" s="1" t="s">
        <v>8</v>
      </c>
      <c r="D28" s="1" t="s">
        <v>9</v>
      </c>
      <c r="E28" s="1" t="s">
        <v>10</v>
      </c>
      <c r="F28" s="1" t="s">
        <v>19</v>
      </c>
      <c r="H28" s="1" t="s">
        <v>12</v>
      </c>
      <c r="I28" s="1" t="s">
        <v>13</v>
      </c>
      <c r="J28" s="1" t="s">
        <v>14</v>
      </c>
    </row>
    <row r="29" customFormat="false" ht="15" hidden="false" customHeight="false" outlineLevel="0" collapsed="false">
      <c r="A29" s="1" t="n">
        <v>1</v>
      </c>
      <c r="B29" s="4" t="n">
        <v>720</v>
      </c>
      <c r="C29" s="4" t="n">
        <v>600</v>
      </c>
      <c r="D29" s="4" t="n">
        <v>315</v>
      </c>
      <c r="E29" s="4" t="n">
        <v>1</v>
      </c>
      <c r="F29" s="4" t="n">
        <v>1</v>
      </c>
      <c r="H29" s="1" t="n">
        <f aca="false">((((B29*D29*2)+C29*D29*2)*E29)+C29*F29*D29)/1000000</f>
        <v>1.0206</v>
      </c>
      <c r="I29" s="1" t="n">
        <f aca="false">B29*C29*E29/1000000</f>
        <v>0.432</v>
      </c>
      <c r="J29" s="1" t="n">
        <f aca="false">((((((B29+C29+D29)*4)*E29)/1000)+(((C29*2*F29)+D315*2*F29)/1000)))</f>
        <v>7.74</v>
      </c>
      <c r="L29" s="1" t="n">
        <f aca="false">(((((B29+C29+D29)*4)*E29)/1000)+(((C29*2*F29)+D315*2*F29)/1000))</f>
        <v>7.74</v>
      </c>
    </row>
    <row r="30" customFormat="false" ht="15" hidden="false" customHeight="false" outlineLevel="0" collapsed="false">
      <c r="B30" s="4"/>
      <c r="C30" s="4"/>
      <c r="D30" s="4"/>
      <c r="E30" s="4"/>
      <c r="F30" s="4"/>
      <c r="L30" s="1" t="e">
        <f aca="false">SUM((B29:D29)*4)</f>
        <v>#VALUE!</v>
      </c>
    </row>
    <row r="31" customFormat="false" ht="15" hidden="false" customHeight="false" outlineLevel="0" collapsed="false">
      <c r="A31" s="1" t="n">
        <v>2</v>
      </c>
      <c r="B31" s="4" t="n">
        <v>720</v>
      </c>
      <c r="C31" s="4" t="n">
        <v>500</v>
      </c>
      <c r="D31" s="4"/>
      <c r="E31" s="4"/>
      <c r="F31" s="4"/>
      <c r="H31" s="1" t="n">
        <f aca="false">((((B31*D31*2)+C31*D31*2)*E31)+C31*F31*D31)/1000000</f>
        <v>0</v>
      </c>
      <c r="I31" s="1" t="n">
        <f aca="false">B31*C31*E31/1000000</f>
        <v>0</v>
      </c>
      <c r="J31" s="1" t="n">
        <f aca="false">((((((B31+C31+D31)*4)*E31)/1000)+(((C31*2*F31)+D317*2*F31)/1000)))</f>
        <v>0</v>
      </c>
    </row>
    <row r="32" customFormat="false" ht="15" hidden="false" customHeight="false" outlineLevel="0" collapsed="false">
      <c r="B32" s="4"/>
      <c r="C32" s="4"/>
      <c r="D32" s="4"/>
      <c r="E32" s="4"/>
      <c r="F32" s="4"/>
    </row>
    <row r="33" customFormat="false" ht="15" hidden="false" customHeight="false" outlineLevel="0" collapsed="false">
      <c r="A33" s="1" t="n">
        <v>3</v>
      </c>
      <c r="B33" s="4"/>
      <c r="C33" s="4"/>
      <c r="D33" s="4"/>
      <c r="E33" s="4"/>
      <c r="F33" s="4"/>
      <c r="H33" s="1" t="n">
        <f aca="false">((((B33*D33*2)+C33*D33*2)*E33)+C33*F33*D33)/1000000</f>
        <v>0</v>
      </c>
      <c r="I33" s="1" t="n">
        <f aca="false">B33*C33*E33/1000000</f>
        <v>0</v>
      </c>
      <c r="J33" s="1" t="n">
        <f aca="false">((((((B33+C33+D33)*4)*E33)/1000)+(((C33*2*F33)+D319*2*F33)/1000)))</f>
        <v>0</v>
      </c>
    </row>
    <row r="34" customFormat="false" ht="15" hidden="false" customHeight="false" outlineLevel="0" collapsed="false">
      <c r="B34" s="4"/>
      <c r="C34" s="4"/>
      <c r="D34" s="4"/>
      <c r="E34" s="4"/>
      <c r="F34" s="4"/>
    </row>
    <row r="35" customFormat="false" ht="15" hidden="false" customHeight="false" outlineLevel="0" collapsed="false">
      <c r="A35" s="1" t="n">
        <v>4</v>
      </c>
      <c r="B35" s="4"/>
      <c r="C35" s="4"/>
      <c r="D35" s="4"/>
      <c r="E35" s="4"/>
      <c r="F35" s="4"/>
      <c r="H35" s="1" t="n">
        <f aca="false">((((B35*D35*2)+C35*D35*2)*E35)+C35*F35*D35)/1000000</f>
        <v>0</v>
      </c>
      <c r="I35" s="1" t="n">
        <f aca="false">B35*C35*E35/1000000</f>
        <v>0</v>
      </c>
      <c r="J35" s="1" t="n">
        <f aca="false">((((((B35+C35+D35)*4)*E35)/1000)+(((C35*2*F35)+D321*2*F35)/1000)))</f>
        <v>0</v>
      </c>
    </row>
    <row r="36" customFormat="false" ht="15" hidden="false" customHeight="false" outlineLevel="0" collapsed="false">
      <c r="B36" s="4"/>
      <c r="C36" s="4"/>
      <c r="D36" s="4"/>
      <c r="E36" s="4"/>
      <c r="F36" s="4"/>
    </row>
    <row r="37" customFormat="false" ht="15" hidden="false" customHeight="false" outlineLevel="0" collapsed="false">
      <c r="A37" s="1" t="n">
        <v>5</v>
      </c>
      <c r="B37" s="4"/>
      <c r="C37" s="4"/>
      <c r="D37" s="4"/>
      <c r="E37" s="4"/>
      <c r="F37" s="4"/>
      <c r="H37" s="1" t="n">
        <f aca="false">((((B37*D37*2)+C37*D37*2)*E37)+C37*F37*D37)/1000000</f>
        <v>0</v>
      </c>
      <c r="I37" s="1" t="n">
        <f aca="false">B37*C37*E37/1000000</f>
        <v>0</v>
      </c>
      <c r="J37" s="1" t="n">
        <f aca="false">((((((B37+C37+D37)*4)*E37)/1000)+(((C37*2*F37)+D323*2*F37)/1000)))</f>
        <v>0</v>
      </c>
    </row>
    <row r="38" customFormat="false" ht="15" hidden="false" customHeight="false" outlineLevel="0" collapsed="false">
      <c r="B38" s="4"/>
      <c r="C38" s="4"/>
      <c r="D38" s="4"/>
      <c r="E38" s="4"/>
      <c r="F38" s="4"/>
    </row>
    <row r="39" customFormat="false" ht="15" hidden="false" customHeight="false" outlineLevel="0" collapsed="false">
      <c r="A39" s="1" t="n">
        <v>6</v>
      </c>
      <c r="B39" s="4"/>
      <c r="C39" s="4"/>
      <c r="D39" s="4"/>
      <c r="E39" s="4"/>
      <c r="F39" s="4"/>
      <c r="H39" s="1" t="n">
        <f aca="false">((((B39*D39*2)+C39*D39*2)*E39)+C39*F39*D39)/1000000</f>
        <v>0</v>
      </c>
      <c r="I39" s="1" t="n">
        <f aca="false">B39*C39*E39/1000000</f>
        <v>0</v>
      </c>
      <c r="J39" s="1" t="n">
        <f aca="false">((((((B39+C39+D39)*4)*E39)/1000)+(((C39*2*F39)+D325*2*F39)/1000)))</f>
        <v>0</v>
      </c>
    </row>
    <row r="40" customFormat="false" ht="15" hidden="false" customHeight="false" outlineLevel="0" collapsed="false">
      <c r="B40" s="4"/>
      <c r="C40" s="4"/>
      <c r="D40" s="4"/>
      <c r="E40" s="4"/>
      <c r="F40" s="4"/>
    </row>
    <row r="41" customFormat="false" ht="15" hidden="false" customHeight="false" outlineLevel="0" collapsed="false">
      <c r="A41" s="1" t="n">
        <v>7</v>
      </c>
      <c r="B41" s="4"/>
      <c r="C41" s="4"/>
      <c r="D41" s="4"/>
      <c r="E41" s="4"/>
      <c r="F41" s="4"/>
      <c r="H41" s="1" t="n">
        <f aca="false">((((B41*D41*2)+C41*D41*2)*E41)+C41*F41*D41)/1000000</f>
        <v>0</v>
      </c>
      <c r="I41" s="1" t="n">
        <f aca="false">B41*C41*E41/1000000</f>
        <v>0</v>
      </c>
      <c r="J41" s="1" t="n">
        <f aca="false">((((((B41+C41+D41)*4)*E41)/1000)+(((C41*2*F41)+D327*2*F41)/1000)))</f>
        <v>0</v>
      </c>
    </row>
    <row r="42" customFormat="false" ht="15" hidden="false" customHeight="false" outlineLevel="0" collapsed="false">
      <c r="B42" s="4"/>
      <c r="C42" s="4"/>
      <c r="D42" s="4"/>
      <c r="E42" s="4"/>
      <c r="F42" s="4"/>
    </row>
    <row r="43" customFormat="false" ht="15" hidden="false" customHeight="false" outlineLevel="0" collapsed="false">
      <c r="A43" s="1" t="n">
        <v>8</v>
      </c>
      <c r="B43" s="4"/>
      <c r="C43" s="4"/>
      <c r="D43" s="4"/>
      <c r="E43" s="4"/>
      <c r="F43" s="4"/>
      <c r="H43" s="1" t="n">
        <f aca="false">((((B43*D43*2)+C43*D43*2)*E43)+C43*F43*D43)/1000000</f>
        <v>0</v>
      </c>
      <c r="I43" s="1" t="n">
        <f aca="false">B43*C43*E43/1000000</f>
        <v>0</v>
      </c>
      <c r="J43" s="1" t="n">
        <f aca="false">((((((B43+C43+D43)*4)*E43)/1000)+(((C43*2*F43)+D329*2*F43)/1000)))</f>
        <v>0</v>
      </c>
    </row>
    <row r="44" customFormat="false" ht="15" hidden="false" customHeight="false" outlineLevel="0" collapsed="false">
      <c r="B44" s="4"/>
      <c r="C44" s="4"/>
      <c r="D44" s="4"/>
      <c r="E44" s="4"/>
      <c r="F44" s="4"/>
    </row>
    <row r="45" customFormat="false" ht="15" hidden="false" customHeight="false" outlineLevel="0" collapsed="false">
      <c r="A45" s="1" t="n">
        <v>9</v>
      </c>
      <c r="B45" s="4"/>
      <c r="C45" s="4"/>
      <c r="D45" s="4"/>
      <c r="E45" s="4"/>
      <c r="F45" s="4"/>
      <c r="H45" s="1" t="n">
        <f aca="false">((((B45*D45*2)+C45*D45*2)*E45)+C45*F45*D45)/1000000</f>
        <v>0</v>
      </c>
      <c r="I45" s="1" t="n">
        <f aca="false">B45*C45*E45/1000000</f>
        <v>0</v>
      </c>
      <c r="J45" s="1" t="n">
        <f aca="false">((((((B45+C45+D45)*4)*E45)/1000)+(((C45*2*F45)+D331*2*F45)/1000)))</f>
        <v>0</v>
      </c>
    </row>
    <row r="46" customFormat="false" ht="15" hidden="false" customHeight="false" outlineLevel="0" collapsed="false">
      <c r="B46" s="4"/>
      <c r="C46" s="4"/>
      <c r="D46" s="4"/>
      <c r="E46" s="4"/>
      <c r="F46" s="4"/>
    </row>
    <row r="47" customFormat="false" ht="15" hidden="false" customHeight="false" outlineLevel="0" collapsed="false">
      <c r="A47" s="1" t="n">
        <v>10</v>
      </c>
      <c r="B47" s="4"/>
      <c r="C47" s="4"/>
      <c r="D47" s="4"/>
      <c r="E47" s="4"/>
      <c r="F47" s="4"/>
      <c r="H47" s="1" t="n">
        <f aca="false">((((B47*D47*2)+C47*D47*2)*E47)+C47*F47*D47)/1000000</f>
        <v>0</v>
      </c>
      <c r="I47" s="1" t="n">
        <f aca="false">B47*C47*E47/1000000</f>
        <v>0</v>
      </c>
      <c r="J47" s="1" t="n">
        <f aca="false">((((((B47+C47+D47)*4)*E47)/1000)+(((C47*2*F47)+D333*2*F47)/1000)))</f>
        <v>0</v>
      </c>
    </row>
    <row r="48" customFormat="false" ht="15" hidden="false" customHeight="false" outlineLevel="0" collapsed="false">
      <c r="H48" s="24" t="n">
        <f aca="false">IF(C26=K8,SUM(H29,H31,H33,H35,H37,H39,H41,H43,H45,H47,)*Цены!B2,IF(C26=K9,SUM(H29,H31,H33,H35,H37,H39,H41,H43,H45,H47,)*Цены!B3))</f>
        <v>969.57</v>
      </c>
      <c r="I48" s="24" t="n">
        <f aca="false">SUM(I29,I31,I33,I35,I37,I39,I41,I43,I45,I47,)*Цены!B4</f>
        <v>259.2</v>
      </c>
      <c r="J48" s="24" t="n">
        <f aca="false">SUM(J29,J31,J33,J35,J37,J39,J41,J43,J45,J47,)*Цены!B5</f>
        <v>154.8</v>
      </c>
    </row>
  </sheetData>
  <mergeCells count="2">
    <mergeCell ref="B3:E3"/>
    <mergeCell ref="B27:E27"/>
  </mergeCells>
  <dataValidations count="2">
    <dataValidation allowBlank="true" errorStyle="stop" operator="between" showDropDown="false" showErrorMessage="true" showInputMessage="false" sqref="F4 F6 F8 F10 F12 F14 F16 F18 F20 F22" type="list">
      <formula1>$K$4:$K$6</formula1>
      <formula2>0</formula2>
    </dataValidation>
    <dataValidation allowBlank="true" errorStyle="stop" operator="between" showDropDown="false" showErrorMessage="true" showInputMessage="false" sqref="C2 C26" type="list">
      <formula1>$K$7:$K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4" width="9.7"/>
  </cols>
  <sheetData>
    <row r="1" customFormat="false" ht="15" hidden="false" customHeight="false" outlineLevel="0" collapsed="false">
      <c r="A1" s="1" t="s">
        <v>20</v>
      </c>
      <c r="B1" s="24" t="s">
        <v>21</v>
      </c>
      <c r="C1" s="1" t="s">
        <v>22</v>
      </c>
    </row>
    <row r="2" customFormat="false" ht="15" hidden="false" customHeight="false" outlineLevel="0" collapsed="false">
      <c r="A2" s="1" t="s">
        <v>23</v>
      </c>
      <c r="B2" s="24" t="n">
        <v>1300</v>
      </c>
      <c r="C2" s="1" t="s">
        <v>24</v>
      </c>
    </row>
    <row r="3" customFormat="false" ht="15" hidden="false" customHeight="false" outlineLevel="0" collapsed="false">
      <c r="A3" s="1" t="s">
        <v>25</v>
      </c>
      <c r="B3" s="24" t="n">
        <v>950</v>
      </c>
      <c r="C3" s="1" t="s">
        <v>24</v>
      </c>
    </row>
    <row r="4" customFormat="false" ht="15" hidden="false" customHeight="false" outlineLevel="0" collapsed="false">
      <c r="A4" s="1" t="s">
        <v>13</v>
      </c>
      <c r="B4" s="24" t="n">
        <v>600</v>
      </c>
      <c r="C4" s="1" t="s">
        <v>24</v>
      </c>
    </row>
    <row r="5" customFormat="false" ht="15" hidden="false" customHeight="false" outlineLevel="0" collapsed="false">
      <c r="A5" s="1" t="s">
        <v>26</v>
      </c>
      <c r="B5" s="24" t="n">
        <v>20</v>
      </c>
      <c r="C5" s="1" t="s">
        <v>27</v>
      </c>
    </row>
    <row r="6" customFormat="false" ht="15" hidden="false" customHeight="false" outlineLevel="0" collapsed="false">
      <c r="A6" s="1" t="s">
        <v>28</v>
      </c>
      <c r="B6" s="24" t="n">
        <v>80</v>
      </c>
      <c r="C6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0T12:03:10Z</dcterms:created>
  <dc:creator>SobirJon</dc:creator>
  <dc:description/>
  <dc:language>en-US</dc:language>
  <cp:lastModifiedBy>Admin</cp:lastModifiedBy>
  <dcterms:modified xsi:type="dcterms:W3CDTF">2014-05-03T15:04:38Z</dcterms:modified>
  <cp:revision>0</cp:revision>
  <dc:subject/>
  <dc:title/>
</cp:coreProperties>
</file>