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сходное</t>
  </si>
  <si>
    <t xml:space="preserve">Значение до первой запятой справа.</t>
  </si>
  <si>
    <t xml:space="preserve">Исходное минус значение до запятой</t>
  </si>
  <si>
    <t xml:space="preserve">Турбина на Hyundai Aero Bus (хендай аеро), 49188-03110 / 4918803110</t>
  </si>
  <si>
    <t xml:space="preserve">Турбина на Opel Corsa (Опель Корса), 789533-0002 / 789533-5002S</t>
  </si>
  <si>
    <t xml:space="preserve">Турбина на Audi A4, A6, A8, (Ауди А4, А6, А8), 454135-0009</t>
  </si>
  <si>
    <t xml:space="preserve">Турбина на Audi A8 (Ауди А8), 783413-0005 / 783413-5005S</t>
  </si>
  <si>
    <t xml:space="preserve">Турбина на Audi A4,  A6 (Ауди А4, А6), 530398800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54.56"/>
    <col collapsed="false" customWidth="true" hidden="false" outlineLevel="0" max="3" min="3" style="0" width="4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2" t="str">
        <f aca="false">MID(A2,LOOKUP(2,1/(MID(A2,ROW(A1:A99),1)=","),ROW(A1:A99))+2,99)</f>
        <v>49188-03110 / 4918803110</v>
      </c>
      <c r="C2" s="3" t="str">
        <f aca="false">MID(A2,1,LOOKUP(2,1/(MID(A2,ROW(A1:A99),1)=","),ROW(A1:A99))-1)</f>
        <v>Турбина на Hyundai Aero Bus (хендай аеро)</v>
      </c>
    </row>
    <row r="3" customFormat="false" ht="15" hidden="false" customHeight="false" outlineLevel="0" collapsed="false">
      <c r="A3" s="0" t="s">
        <v>4</v>
      </c>
      <c r="B3" s="2" t="str">
        <f aca="false">MID(A3,LOOKUP(2,1/(MID(A3,ROW(A2:A100),1)=","),ROW(A2:A100))+2,99)</f>
        <v>789533-0002 / 789533-5002S</v>
      </c>
      <c r="C3" s="3" t="str">
        <f aca="false">MID(A3,1,LOOKUP(2,1/(MID(A3,ROW(A2:A100),1)=","),ROW(A2:A100))-1)</f>
        <v>Турбина на Opel Corsa (Опель Корса)</v>
      </c>
    </row>
    <row r="4" customFormat="false" ht="15" hidden="false" customHeight="false" outlineLevel="0" collapsed="false">
      <c r="A4" s="0" t="s">
        <v>5</v>
      </c>
      <c r="B4" s="2" t="str">
        <f aca="false">MID(A4,LOOKUP(2,1/(MID(A4,ROW(A3:A101),1)=","),ROW(A3:A101))+2,99)</f>
        <v>454135-0009</v>
      </c>
      <c r="C4" s="3" t="str">
        <f aca="false">MID(A4,1,LOOKUP(2,1/(MID(A4,ROW(A3:A101),1)=","),ROW(A3:A101))-1)</f>
        <v>Турбина на Audi A4, A6, A8, (Ауди А4, А6, А8)</v>
      </c>
    </row>
    <row r="5" customFormat="false" ht="15" hidden="false" customHeight="false" outlineLevel="0" collapsed="false">
      <c r="A5" s="0" t="s">
        <v>6</v>
      </c>
      <c r="B5" s="2" t="str">
        <f aca="false">MID(A5,LOOKUP(2,1/(MID(A5,ROW(A4:A102),1)=","),ROW(A4:A102))+2,99)</f>
        <v>783413-0005 / 783413-5005S</v>
      </c>
      <c r="C5" s="3" t="str">
        <f aca="false">MID(A5,1,LOOKUP(2,1/(MID(A5,ROW(A4:A102),1)=","),ROW(A4:A102))-1)</f>
        <v>Турбина на Audi A8 (Ауди А8)</v>
      </c>
    </row>
    <row r="6" customFormat="false" ht="15" hidden="false" customHeight="false" outlineLevel="0" collapsed="false">
      <c r="A6" s="0" t="s">
        <v>7</v>
      </c>
      <c r="B6" s="2" t="str">
        <f aca="false">MID(A6,LOOKUP(2,1/(MID(A6,ROW(A5:A103),1)=","),ROW(A5:A103))+2,99)</f>
        <v>53039880029</v>
      </c>
      <c r="C6" s="3" t="str">
        <f aca="false">MID(A6,1,LOOKUP(2,1/(MID(A6,ROW(A5:A103),1)=","),ROW(A5:A103))-1)</f>
        <v>Турбина на Audi A4,  A6 (Ауди А4, А6)</v>
      </c>
    </row>
    <row r="7" customFormat="false" ht="15" hidden="false" customHeight="false" outlineLevel="0" collapsed="false">
      <c r="C7" s="4"/>
    </row>
    <row r="13" customFormat="false" ht="15" hidden="false" customHeight="false" outlineLevel="0" collapsed="false">
      <c r="C13" s="4"/>
    </row>
    <row r="14" customFormat="false" ht="15" hidden="false" customHeight="false" outlineLevel="0" collapsed="false">
      <c r="C1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44:45Z</dcterms:created>
  <dc:creator>Z</dc:creator>
  <dc:description/>
  <dc:language>en-US</dc:language>
  <cp:lastModifiedBy>User</cp:lastModifiedBy>
  <dcterms:modified xsi:type="dcterms:W3CDTF">2014-04-28T11:55:10Z</dcterms:modified>
  <cp:revision>0</cp:revision>
  <dc:subject/>
  <dc:title/>
</cp:coreProperties>
</file>