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ходное</t>
  </si>
  <si>
    <t xml:space="preserve">Значение до первой запятой справа.</t>
  </si>
  <si>
    <t xml:space="preserve">Исходное минус значение до запятой</t>
  </si>
  <si>
    <t xml:space="preserve">Турбина на Hyundai Aero Bus (хендай аеро), 49188-03110 / 4918803110</t>
  </si>
  <si>
    <t xml:space="preserve">, 49188-03110 / 4918803110</t>
  </si>
  <si>
    <t xml:space="preserve">Турбина на Hyundai Aero Bus (хендай аеро)</t>
  </si>
  <si>
    <t xml:space="preserve">Турбина на Opel Corsa (Опель Корса), 789533-0002 / 789533-5002S</t>
  </si>
  <si>
    <t xml:space="preserve">, 789533-0002 / 789533-5002S</t>
  </si>
  <si>
    <t xml:space="preserve">Турбина на Opel Corsa (Опель Корса)</t>
  </si>
  <si>
    <t xml:space="preserve">Турбина на Audi A4, A6, A8, (Ауди А4, А6, А8), 454135-0009</t>
  </si>
  <si>
    <t xml:space="preserve">, 454135-0009</t>
  </si>
  <si>
    <t xml:space="preserve">Турбина на Audi A4, A6, A8, (Ауди А4, А6, А8)</t>
  </si>
  <si>
    <t xml:space="preserve">Турбина на Audi A8 (Ауди А8), 783413-0005 / 783413-5005S</t>
  </si>
  <si>
    <t xml:space="preserve">, 783413-0005 / 783413-5005S</t>
  </si>
  <si>
    <t xml:space="preserve">Турбина на Audi A4,  A6 (Ауди А4, А6), 53039880029</t>
  </si>
  <si>
    <t xml:space="preserve">, 53039880029</t>
  </si>
  <si>
    <t xml:space="preserve">Турбина на Audi A4,  A6 (Ауди А4, А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4.56"/>
    <col collapsed="false" customWidth="true" hidden="false" outlineLevel="0" max="3" min="3" style="0" width="41.7"/>
    <col collapsed="false" customWidth="true" hidden="false" outlineLevel="0" max="4" min="4" style="0" width="2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2" t="s">
        <v>5</v>
      </c>
      <c r="D2" s="0" t="str">
        <f aca="false">MID(A2,SEARCH(A2,SUBSTITUTE(A2,",",A2,LEN(A2)-LEN(SUBSTITUTE(A2,",",""))))+2,99)</f>
        <v>49188-03110 / 4918803110</v>
      </c>
      <c r="E2" s="0" t="str">
        <f aca="false">SUBSTITUTE(A2,", "&amp;D2,"")</f>
        <v>Турбина на Hyundai Aero Bus (хендай аеро)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s">
        <v>8</v>
      </c>
      <c r="D3" s="0" t="str">
        <f aca="false">MID(A3,SEARCH(A3,SUBSTITUTE(A3,",",A3,LEN(A3)-LEN(SUBSTITUTE(A3,",",""))))+2,99)</f>
        <v>789533-0002 / 789533-5002S</v>
      </c>
      <c r="E3" s="0" t="str">
        <f aca="false">SUBSTITUTE(A3,", "&amp;D3,"")</f>
        <v>Турбина на Opel Corsa (Опель Корса)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0" t="str">
        <f aca="false">MID(A4,SEARCH(A4,SUBSTITUTE(A4,",",A4,LEN(A4)-LEN(SUBSTITUTE(A4,",",""))))+2,99)</f>
        <v>454135-0009</v>
      </c>
      <c r="E4" s="0" t="str">
        <f aca="false">SUBSTITUTE(A4,", "&amp;D4,"")</f>
        <v>Турбина на Audi A4, A6, A8, (Ауди А4, А6, А8)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str">
        <f aca="false">LEFT(A5,FIND(",",SUBSTITUTE(A5,", ","jj",LEN(A5)-LEN(SUBSTITUTE(A5,", ",""))))-1)</f>
        <v>Турбина на Audi A8 (Ауди А8)</v>
      </c>
      <c r="D5" s="0" t="str">
        <f aca="false">MID(A5,SEARCH(A5,SUBSTITUTE(A5,",",A5,LEN(A5)-LEN(SUBSTITUTE(A5,",",""))))+2,99)</f>
        <v>783413-0005 / 783413-5005S</v>
      </c>
      <c r="E5" s="0" t="str">
        <f aca="false">SUBSTITUTE(A5,", "&amp;D5,"")</f>
        <v>Турбина на Audi A8 (Ауди А8)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0" t="str">
        <f aca="false">MID(A6,SEARCH(A6,SUBSTITUTE(A6,",",A6,LEN(A6)-LEN(SUBSTITUTE(A6,",",""))))+2,99)</f>
        <v>53039880029</v>
      </c>
      <c r="E6" s="0" t="str">
        <f aca="false">SUBSTITUTE(A6,", "&amp;D6,"")</f>
        <v>Турбина на Audi A4,  A6 (Ауди А4, А6)</v>
      </c>
    </row>
    <row r="7" customFormat="false" ht="15" hidden="false" customHeight="false" outlineLevel="0" collapsed="false">
      <c r="C7" s="2"/>
    </row>
    <row r="8" customFormat="false" ht="15" hidden="false" customHeight="false" outlineLevel="0" collapsed="false">
      <c r="C8" s="2"/>
    </row>
    <row r="9" customFormat="false" ht="15" hidden="false" customHeight="false" outlineLevel="0" collapsed="false">
      <c r="C9" s="2"/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C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44:45Z</dcterms:created>
  <dc:creator>Z</dc:creator>
  <dc:description/>
  <dc:language>en-US</dc:language>
  <cp:lastModifiedBy>_Boroda_</cp:lastModifiedBy>
  <dcterms:modified xsi:type="dcterms:W3CDTF">2014-04-28T12:02:39Z</dcterms:modified>
  <cp:revision>0</cp:revision>
  <dc:subject/>
  <dc:title/>
</cp:coreProperties>
</file>