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69125725946"/>
          <c:y val="0.0214052125656526"/>
          <c:w val="0.948202793909904"/>
          <c:h val="0.978297492815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B$2:$B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C$2:$C$14</c:f>
              <c:numCache>
                <c:formatCode>General</c:formatCode>
                <c:ptCount val="13"/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D$2:$D$14</c:f>
              <c:numCache>
                <c:formatCode>General</c:formatCode>
                <c:ptCount val="13"/>
                <c:pt idx="7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8:$A$48</c:f>
              <c:numCache>
                <c:formatCode>General</c:formatCode>
                <c:ptCount val="3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</c:v>
                </c:pt>
                <c:pt idx="27">
                  <c:v>-0.6</c:v>
                </c:pt>
                <c:pt idx="28">
                  <c:v>-0.4</c:v>
                </c:pt>
                <c:pt idx="29">
                  <c:v>-0.19999999999999</c:v>
                </c:pt>
                <c:pt idx="30">
                  <c:v>0</c:v>
                </c:pt>
              </c:numCache>
            </c:numRef>
          </c:xVal>
          <c:yVal>
            <c:numRef>
              <c:f>Лист1!$B$18:$B$48</c:f>
              <c:numCache>
                <c:formatCode>General</c:formatCode>
                <c:ptCount val="31"/>
                <c:pt idx="0">
                  <c:v>-0</c:v>
                </c:pt>
                <c:pt idx="1">
                  <c:v>-1.53622914957372</c:v>
                </c:pt>
                <c:pt idx="2">
                  <c:v>-2.1540659228538</c:v>
                </c:pt>
                <c:pt idx="3">
                  <c:v>-2.6153393661244</c:v>
                </c:pt>
                <c:pt idx="4">
                  <c:v>-2.99332590941915</c:v>
                </c:pt>
                <c:pt idx="5">
                  <c:v>-3.3166247903554</c:v>
                </c:pt>
                <c:pt idx="6">
                  <c:v>-3.6</c:v>
                </c:pt>
                <c:pt idx="7">
                  <c:v>-3.85227205685165</c:v>
                </c:pt>
                <c:pt idx="8">
                  <c:v>-4.07921561087423</c:v>
                </c:pt>
                <c:pt idx="9">
                  <c:v>-4.28485705712571</c:v>
                </c:pt>
                <c:pt idx="10">
                  <c:v>-4.47213595499958</c:v>
                </c:pt>
                <c:pt idx="11">
                  <c:v>-4.64327470649756</c:v>
                </c:pt>
                <c:pt idx="12">
                  <c:v>-4.8</c:v>
                </c:pt>
                <c:pt idx="13">
                  <c:v>-4.94368283772331</c:v>
                </c:pt>
                <c:pt idx="14">
                  <c:v>-5.07543101617981</c:v>
                </c:pt>
                <c:pt idx="15">
                  <c:v>-5.19615242270663</c:v>
                </c:pt>
                <c:pt idx="16">
                  <c:v>-5.30659966456864</c:v>
                </c:pt>
                <c:pt idx="17">
                  <c:v>-5.40740233383831</c:v>
                </c:pt>
                <c:pt idx="18">
                  <c:v>-5.49909083394701</c:v>
                </c:pt>
                <c:pt idx="19">
                  <c:v>-5.58211429478115</c:v>
                </c:pt>
                <c:pt idx="20">
                  <c:v>-5.65685424949238</c:v>
                </c:pt>
                <c:pt idx="21">
                  <c:v>-5.72363520850167</c:v>
                </c:pt>
                <c:pt idx="22">
                  <c:v>-5.78273291792038</c:v>
                </c:pt>
                <c:pt idx="23">
                  <c:v>-5.83438085832593</c:v>
                </c:pt>
                <c:pt idx="24">
                  <c:v>-5.87877538267963</c:v>
                </c:pt>
                <c:pt idx="25">
                  <c:v>-5.91607978309962</c:v>
                </c:pt>
                <c:pt idx="26">
                  <c:v>-5.9464274989274</c:v>
                </c:pt>
                <c:pt idx="27">
                  <c:v>-5.96992462263972</c:v>
                </c:pt>
                <c:pt idx="28">
                  <c:v>-5.98665181883831</c:v>
                </c:pt>
                <c:pt idx="29">
                  <c:v>-5.99666574022598</c:v>
                </c:pt>
                <c:pt idx="30">
                  <c:v>-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8:$D$38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Лист1!$E$18:$E$38</c:f>
              <c:numCache>
                <c:formatCode>General</c:formatCode>
                <c:ptCount val="21"/>
                <c:pt idx="0">
                  <c:v>3</c:v>
                </c:pt>
                <c:pt idx="1">
                  <c:v>2.56411010564593</c:v>
                </c:pt>
                <c:pt idx="2">
                  <c:v>2.4</c:v>
                </c:pt>
                <c:pt idx="3">
                  <c:v>2.28585715714572</c:v>
                </c:pt>
                <c:pt idx="4">
                  <c:v>2.2</c:v>
                </c:pt>
                <c:pt idx="5">
                  <c:v>2.13397459621556</c:v>
                </c:pt>
                <c:pt idx="6">
                  <c:v>2.08348486100883</c:v>
                </c:pt>
                <c:pt idx="7">
                  <c:v>2.04606079858305</c:v>
                </c:pt>
                <c:pt idx="8">
                  <c:v>2.02020410288673</c:v>
                </c:pt>
                <c:pt idx="9">
                  <c:v>2.00501256289338</c:v>
                </c:pt>
                <c:pt idx="10">
                  <c:v>2</c:v>
                </c:pt>
                <c:pt idx="11">
                  <c:v>2.00501256289338</c:v>
                </c:pt>
                <c:pt idx="12">
                  <c:v>2.02020410288673</c:v>
                </c:pt>
                <c:pt idx="13">
                  <c:v>2.04606079858305</c:v>
                </c:pt>
                <c:pt idx="14">
                  <c:v>2.08348486100883</c:v>
                </c:pt>
                <c:pt idx="15">
                  <c:v>2.13397459621556</c:v>
                </c:pt>
                <c:pt idx="16">
                  <c:v>2.2</c:v>
                </c:pt>
                <c:pt idx="17">
                  <c:v>2.28585715714572</c:v>
                </c:pt>
                <c:pt idx="18">
                  <c:v>2.4</c:v>
                </c:pt>
                <c:pt idx="19">
                  <c:v>2.56411010564593</c:v>
                </c:pt>
                <c:pt idx="20">
                  <c:v>3</c:v>
                </c:pt>
              </c:numCache>
            </c:numRef>
          </c:yVal>
          <c:smooth val="1"/>
        </c:ser>
        <c:axId val="16807051"/>
        <c:axId val="23164944"/>
      </c:scatterChart>
      <c:valAx>
        <c:axId val="16807051"/>
        <c:scaling>
          <c:orientation val="minMax"/>
          <c:min val="-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4944"/>
        <c:crossesAt val="0"/>
        <c:crossBetween val="midCat"/>
        <c:majorUnit val="1"/>
      </c:valAx>
      <c:valAx>
        <c:axId val="23164944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7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16</xdr:col>
      <xdr:colOff>47520</xdr:colOff>
      <xdr:row>21</xdr:row>
      <xdr:rowOff>50760</xdr:rowOff>
    </xdr:to>
    <xdr:graphicFrame>
      <xdr:nvGraphicFramePr>
        <xdr:cNvPr id="0" name="Диаграмма 1"/>
        <xdr:cNvGraphicFramePr/>
      </xdr:nvGraphicFramePr>
      <xdr:xfrm>
        <a:off x="5442840" y="152280"/>
        <a:ext cx="458676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9.33"/>
  </cols>
  <sheetData>
    <row r="2" customFormat="false" ht="14" hidden="false" customHeight="false" outlineLevel="0" collapsed="false">
      <c r="A2" s="0" t="n">
        <v>-6</v>
      </c>
      <c r="B2" s="0" t="n">
        <v>0</v>
      </c>
    </row>
    <row r="3" customFormat="false" ht="14" hidden="false" customHeight="false" outlineLevel="0" collapsed="false">
      <c r="A3" s="0" t="n">
        <v>-5</v>
      </c>
      <c r="B3" s="0" t="n">
        <v>0</v>
      </c>
    </row>
    <row r="4" customFormat="false" ht="14" hidden="false" customHeight="false" outlineLevel="0" collapsed="false">
      <c r="A4" s="0" t="n">
        <v>-3</v>
      </c>
      <c r="B4" s="0" t="n">
        <v>-3</v>
      </c>
    </row>
    <row r="5" customFormat="false" ht="14" hidden="false" customHeight="false" outlineLevel="0" collapsed="false">
      <c r="A5" s="0" t="n">
        <v>-3</v>
      </c>
      <c r="B5" s="0" t="n">
        <v>-1</v>
      </c>
    </row>
    <row r="6" customFormat="false" ht="14" hidden="false" customHeight="false" outlineLevel="0" collapsed="false">
      <c r="A6" s="0" t="n">
        <v>-2</v>
      </c>
      <c r="B6" s="0" t="n">
        <v>-1</v>
      </c>
    </row>
    <row r="7" customFormat="false" ht="14" hidden="false" customHeight="false" outlineLevel="0" collapsed="false">
      <c r="A7" s="0" t="n">
        <v>-1</v>
      </c>
      <c r="B7" s="0" t="n">
        <v>0</v>
      </c>
    </row>
    <row r="8" customFormat="false" ht="14" hidden="false" customHeight="false" outlineLevel="0" collapsed="false">
      <c r="A8" s="0" t="n">
        <v>0</v>
      </c>
      <c r="B8" s="0" t="n">
        <v>-2</v>
      </c>
    </row>
    <row r="9" customFormat="false" ht="14" hidden="false" customHeight="false" outlineLevel="0" collapsed="false">
      <c r="A9" s="0" t="n">
        <v>0</v>
      </c>
      <c r="B9" s="0" t="n">
        <v>-6</v>
      </c>
      <c r="C9" s="0" t="n">
        <v>3</v>
      </c>
      <c r="D9" s="0" t="n">
        <v>3</v>
      </c>
    </row>
    <row r="10" customFormat="false" ht="14" hidden="false" customHeight="false" outlineLevel="0" collapsed="false">
      <c r="A10" s="0" t="n">
        <v>1</v>
      </c>
      <c r="C10" s="0" t="n">
        <v>0</v>
      </c>
      <c r="D10" s="0" t="n">
        <v>3</v>
      </c>
    </row>
    <row r="11" customFormat="false" ht="14" hidden="false" customHeight="false" outlineLevel="0" collapsed="false">
      <c r="A11" s="0" t="n">
        <v>2</v>
      </c>
      <c r="C11" s="0" t="n">
        <v>0</v>
      </c>
    </row>
    <row r="12" customFormat="false" ht="14" hidden="false" customHeight="false" outlineLevel="0" collapsed="false">
      <c r="A12" s="0" t="n">
        <v>3</v>
      </c>
      <c r="C12" s="0" t="n">
        <v>0</v>
      </c>
      <c r="D12" s="0" t="n">
        <v>3</v>
      </c>
    </row>
    <row r="13" customFormat="false" ht="14" hidden="false" customHeight="false" outlineLevel="0" collapsed="false">
      <c r="A13" s="0" t="n">
        <v>4</v>
      </c>
      <c r="C13" s="0" t="n">
        <v>0</v>
      </c>
      <c r="D13" s="0" t="n">
        <v>3</v>
      </c>
    </row>
    <row r="14" customFormat="false" ht="14" hidden="false" customHeight="false" outlineLevel="0" collapsed="false">
      <c r="A14" s="0" t="n">
        <v>5</v>
      </c>
      <c r="C14" s="0" t="n">
        <v>3</v>
      </c>
      <c r="D14" s="0" t="n">
        <v>3</v>
      </c>
    </row>
    <row r="18" customFormat="false" ht="14" hidden="false" customHeight="false" outlineLevel="0" collapsed="false">
      <c r="A18" s="0" t="n">
        <v>-6</v>
      </c>
      <c r="B18" s="0" t="n">
        <f aca="false">-SQRT(36-A18^2)</f>
        <v>-0</v>
      </c>
      <c r="D18" s="0" t="n">
        <v>1</v>
      </c>
      <c r="E18" s="0" t="n">
        <f aca="false">-SQRT(1-(D18-2)^2)+3</f>
        <v>3</v>
      </c>
    </row>
    <row r="19" customFormat="false" ht="14" hidden="false" customHeight="false" outlineLevel="0" collapsed="false">
      <c r="A19" s="0" t="n">
        <v>-5.8</v>
      </c>
      <c r="B19" s="0" t="n">
        <f aca="false">-SQRT(36-A19^2)</f>
        <v>-1.53622914957372</v>
      </c>
      <c r="D19" s="0" t="n">
        <v>1.1</v>
      </c>
      <c r="E19" s="0" t="n">
        <f aca="false">-SQRT(1-(D19-2)^2)+3</f>
        <v>2.56411010564593</v>
      </c>
    </row>
    <row r="20" customFormat="false" ht="14" hidden="false" customHeight="false" outlineLevel="0" collapsed="false">
      <c r="A20" s="0" t="n">
        <v>-5.6</v>
      </c>
      <c r="B20" s="0" t="n">
        <f aca="false">-SQRT(36-A20^2)</f>
        <v>-2.1540659228538</v>
      </c>
      <c r="D20" s="0" t="n">
        <v>1.2</v>
      </c>
      <c r="E20" s="0" t="n">
        <f aca="false">-SQRT(1-(D20-2)^2)+3</f>
        <v>2.4</v>
      </c>
    </row>
    <row r="21" customFormat="false" ht="14" hidden="false" customHeight="false" outlineLevel="0" collapsed="false">
      <c r="A21" s="0" t="n">
        <v>-5.4</v>
      </c>
      <c r="B21" s="0" t="n">
        <f aca="false">-SQRT(36-A21^2)</f>
        <v>-2.6153393661244</v>
      </c>
      <c r="D21" s="0" t="n">
        <v>1.3</v>
      </c>
      <c r="E21" s="0" t="n">
        <f aca="false">-SQRT(1-(D21-2)^2)+3</f>
        <v>2.28585715714572</v>
      </c>
    </row>
    <row r="22" customFormat="false" ht="14" hidden="false" customHeight="false" outlineLevel="0" collapsed="false">
      <c r="A22" s="0" t="n">
        <v>-5.2</v>
      </c>
      <c r="B22" s="0" t="n">
        <f aca="false">-SQRT(36-A22^2)</f>
        <v>-2.99332590941915</v>
      </c>
      <c r="D22" s="0" t="n">
        <v>1.4</v>
      </c>
      <c r="E22" s="0" t="n">
        <f aca="false">-SQRT(1-(D22-2)^2)+3</f>
        <v>2.2</v>
      </c>
    </row>
    <row r="23" customFormat="false" ht="14" hidden="false" customHeight="false" outlineLevel="0" collapsed="false">
      <c r="A23" s="0" t="n">
        <v>-5</v>
      </c>
      <c r="B23" s="0" t="n">
        <f aca="false">-SQRT(36-A23^2)</f>
        <v>-3.3166247903554</v>
      </c>
      <c r="D23" s="0" t="n">
        <v>1.5</v>
      </c>
      <c r="E23" s="0" t="n">
        <f aca="false">-SQRT(1-(D23-2)^2)+3</f>
        <v>2.13397459621556</v>
      </c>
    </row>
    <row r="24" customFormat="false" ht="14" hidden="false" customHeight="false" outlineLevel="0" collapsed="false">
      <c r="A24" s="0" t="n">
        <v>-4.8</v>
      </c>
      <c r="B24" s="0" t="n">
        <f aca="false">-SQRT(36-A24^2)</f>
        <v>-3.6</v>
      </c>
      <c r="D24" s="0" t="n">
        <v>1.6</v>
      </c>
      <c r="E24" s="0" t="n">
        <f aca="false">-SQRT(1-(D24-2)^2)+3</f>
        <v>2.08348486100883</v>
      </c>
    </row>
    <row r="25" customFormat="false" ht="14" hidden="false" customHeight="false" outlineLevel="0" collapsed="false">
      <c r="A25" s="0" t="n">
        <v>-4.6</v>
      </c>
      <c r="B25" s="0" t="n">
        <f aca="false">-SQRT(36-A25^2)</f>
        <v>-3.85227205685165</v>
      </c>
      <c r="D25" s="0" t="n">
        <v>1.7</v>
      </c>
      <c r="E25" s="0" t="n">
        <f aca="false">-SQRT(1-(D25-2)^2)+3</f>
        <v>2.04606079858305</v>
      </c>
    </row>
    <row r="26" customFormat="false" ht="14" hidden="false" customHeight="false" outlineLevel="0" collapsed="false">
      <c r="A26" s="0" t="n">
        <v>-4.4</v>
      </c>
      <c r="B26" s="0" t="n">
        <f aca="false">-SQRT(36-A26^2)</f>
        <v>-4.07921561087423</v>
      </c>
      <c r="D26" s="0" t="n">
        <v>1.8</v>
      </c>
      <c r="E26" s="0" t="n">
        <f aca="false">-SQRT(1-(D26-2)^2)+3</f>
        <v>2.02020410288673</v>
      </c>
    </row>
    <row r="27" customFormat="false" ht="14" hidden="false" customHeight="false" outlineLevel="0" collapsed="false">
      <c r="A27" s="0" t="n">
        <v>-4.2</v>
      </c>
      <c r="B27" s="0" t="n">
        <f aca="false">-SQRT(36-A27^2)</f>
        <v>-4.28485705712571</v>
      </c>
      <c r="D27" s="0" t="n">
        <v>1.9</v>
      </c>
      <c r="E27" s="0" t="n">
        <f aca="false">-SQRT(1-(D27-2)^2)+3</f>
        <v>2.00501256289338</v>
      </c>
    </row>
    <row r="28" customFormat="false" ht="14" hidden="false" customHeight="false" outlineLevel="0" collapsed="false">
      <c r="A28" s="0" t="n">
        <v>-4</v>
      </c>
      <c r="B28" s="0" t="n">
        <f aca="false">-SQRT(36-A28^2)</f>
        <v>-4.47213595499958</v>
      </c>
      <c r="D28" s="0" t="n">
        <v>2</v>
      </c>
      <c r="E28" s="0" t="n">
        <f aca="false">-SQRT(1-(D28-2)^2)+3</f>
        <v>2</v>
      </c>
    </row>
    <row r="29" customFormat="false" ht="14" hidden="false" customHeight="false" outlineLevel="0" collapsed="false">
      <c r="A29" s="0" t="n">
        <v>-3.8</v>
      </c>
      <c r="B29" s="0" t="n">
        <f aca="false">-SQRT(36-A29^2)</f>
        <v>-4.64327470649756</v>
      </c>
      <c r="D29" s="0" t="n">
        <v>2.1</v>
      </c>
      <c r="E29" s="0" t="n">
        <f aca="false">-SQRT(1-(D29-2)^2)+3</f>
        <v>2.00501256289338</v>
      </c>
    </row>
    <row r="30" customFormat="false" ht="14" hidden="false" customHeight="false" outlineLevel="0" collapsed="false">
      <c r="A30" s="0" t="n">
        <v>-3.6</v>
      </c>
      <c r="B30" s="0" t="n">
        <f aca="false">-SQRT(36-A30^2)</f>
        <v>-4.8</v>
      </c>
      <c r="D30" s="0" t="n">
        <v>2.2</v>
      </c>
      <c r="E30" s="0" t="n">
        <f aca="false">-SQRT(1-(D30-2)^2)+3</f>
        <v>2.02020410288673</v>
      </c>
    </row>
    <row r="31" customFormat="false" ht="14" hidden="false" customHeight="false" outlineLevel="0" collapsed="false">
      <c r="A31" s="0" t="n">
        <v>-3.4</v>
      </c>
      <c r="B31" s="0" t="n">
        <f aca="false">-SQRT(36-A31^2)</f>
        <v>-4.94368283772331</v>
      </c>
      <c r="D31" s="0" t="n">
        <v>2.3</v>
      </c>
      <c r="E31" s="0" t="n">
        <f aca="false">-SQRT(1-(D31-2)^2)+3</f>
        <v>2.04606079858305</v>
      </c>
    </row>
    <row r="32" customFormat="false" ht="14" hidden="false" customHeight="false" outlineLevel="0" collapsed="false">
      <c r="A32" s="0" t="n">
        <v>-3.2</v>
      </c>
      <c r="B32" s="0" t="n">
        <f aca="false">-SQRT(36-A32^2)</f>
        <v>-5.07543101617981</v>
      </c>
      <c r="D32" s="0" t="n">
        <v>2.4</v>
      </c>
      <c r="E32" s="0" t="n">
        <f aca="false">-SQRT(1-(D32-2)^2)+3</f>
        <v>2.08348486100883</v>
      </c>
    </row>
    <row r="33" customFormat="false" ht="14" hidden="false" customHeight="false" outlineLevel="0" collapsed="false">
      <c r="A33" s="0" t="n">
        <v>-3</v>
      </c>
      <c r="B33" s="0" t="n">
        <f aca="false">-SQRT(36-A33^2)</f>
        <v>-5.19615242270663</v>
      </c>
      <c r="D33" s="0" t="n">
        <v>2.5</v>
      </c>
      <c r="E33" s="0" t="n">
        <f aca="false">-SQRT(1-(D33-2)^2)+3</f>
        <v>2.13397459621556</v>
      </c>
    </row>
    <row r="34" customFormat="false" ht="14" hidden="false" customHeight="false" outlineLevel="0" collapsed="false">
      <c r="A34" s="0" t="n">
        <v>-2.8</v>
      </c>
      <c r="B34" s="0" t="n">
        <f aca="false">-SQRT(36-A34^2)</f>
        <v>-5.30659966456864</v>
      </c>
      <c r="D34" s="0" t="n">
        <v>2.6</v>
      </c>
      <c r="E34" s="0" t="n">
        <f aca="false">-SQRT(1-(D34-2)^2)+3</f>
        <v>2.2</v>
      </c>
    </row>
    <row r="35" customFormat="false" ht="14" hidden="false" customHeight="false" outlineLevel="0" collapsed="false">
      <c r="A35" s="0" t="n">
        <v>-2.6</v>
      </c>
      <c r="B35" s="0" t="n">
        <f aca="false">-SQRT(36-A35^2)</f>
        <v>-5.40740233383831</v>
      </c>
      <c r="D35" s="0" t="n">
        <v>2.7</v>
      </c>
      <c r="E35" s="0" t="n">
        <f aca="false">-SQRT(1-(D35-2)^2)+3</f>
        <v>2.28585715714572</v>
      </c>
    </row>
    <row r="36" customFormat="false" ht="14" hidden="false" customHeight="false" outlineLevel="0" collapsed="false">
      <c r="A36" s="0" t="n">
        <v>-2.4</v>
      </c>
      <c r="B36" s="0" t="n">
        <f aca="false">-SQRT(36-A36^2)</f>
        <v>-5.49909083394701</v>
      </c>
      <c r="D36" s="0" t="n">
        <v>2.8</v>
      </c>
      <c r="E36" s="0" t="n">
        <f aca="false">-SQRT(1-(D36-2)^2)+3</f>
        <v>2.4</v>
      </c>
    </row>
    <row r="37" customFormat="false" ht="14" hidden="false" customHeight="false" outlineLevel="0" collapsed="false">
      <c r="A37" s="0" t="n">
        <v>-2.2</v>
      </c>
      <c r="B37" s="0" t="n">
        <f aca="false">-SQRT(36-A37^2)</f>
        <v>-5.58211429478115</v>
      </c>
      <c r="D37" s="0" t="n">
        <v>2.9</v>
      </c>
      <c r="E37" s="0" t="n">
        <f aca="false">-SQRT(1-(D37-2)^2)+3</f>
        <v>2.56411010564593</v>
      </c>
    </row>
    <row r="38" customFormat="false" ht="14" hidden="false" customHeight="false" outlineLevel="0" collapsed="false">
      <c r="A38" s="0" t="n">
        <v>-2</v>
      </c>
      <c r="B38" s="0" t="n">
        <f aca="false">-SQRT(36-A38^2)</f>
        <v>-5.65685424949238</v>
      </c>
      <c r="D38" s="0" t="n">
        <v>3</v>
      </c>
      <c r="E38" s="0" t="n">
        <f aca="false">-SQRT(1-(D38-2)^2)+3</f>
        <v>3</v>
      </c>
    </row>
    <row r="39" customFormat="false" ht="14" hidden="false" customHeight="false" outlineLevel="0" collapsed="false">
      <c r="A39" s="0" t="n">
        <v>-1.8</v>
      </c>
      <c r="B39" s="0" t="n">
        <f aca="false">-SQRT(36-A39^2)</f>
        <v>-5.72363520850167</v>
      </c>
    </row>
    <row r="40" customFormat="false" ht="14" hidden="false" customHeight="false" outlineLevel="0" collapsed="false">
      <c r="A40" s="0" t="n">
        <v>-1.6</v>
      </c>
      <c r="B40" s="0" t="n">
        <f aca="false">-SQRT(36-A40^2)</f>
        <v>-5.78273291792038</v>
      </c>
    </row>
    <row r="41" customFormat="false" ht="14" hidden="false" customHeight="false" outlineLevel="0" collapsed="false">
      <c r="A41" s="0" t="n">
        <v>-1.4</v>
      </c>
      <c r="B41" s="0" t="n">
        <f aca="false">-SQRT(36-A41^2)</f>
        <v>-5.83438085832593</v>
      </c>
    </row>
    <row r="42" customFormat="false" ht="14" hidden="false" customHeight="false" outlineLevel="0" collapsed="false">
      <c r="A42" s="0" t="n">
        <v>-1.2</v>
      </c>
      <c r="B42" s="0" t="n">
        <f aca="false">-SQRT(36-A42^2)</f>
        <v>-5.87877538267963</v>
      </c>
    </row>
    <row r="43" customFormat="false" ht="14" hidden="false" customHeight="false" outlineLevel="0" collapsed="false">
      <c r="A43" s="0" t="n">
        <v>-1</v>
      </c>
      <c r="B43" s="0" t="n">
        <f aca="false">-SQRT(36-A43^2)</f>
        <v>-5.91607978309962</v>
      </c>
    </row>
    <row r="44" customFormat="false" ht="14" hidden="false" customHeight="false" outlineLevel="0" collapsed="false">
      <c r="A44" s="0" t="n">
        <v>-0.8</v>
      </c>
      <c r="B44" s="0" t="n">
        <f aca="false">-SQRT(36-A44^2)</f>
        <v>-5.9464274989274</v>
      </c>
    </row>
    <row r="45" customFormat="false" ht="14" hidden="false" customHeight="false" outlineLevel="0" collapsed="false">
      <c r="A45" s="0" t="n">
        <v>-0.6</v>
      </c>
      <c r="B45" s="0" t="n">
        <f aca="false">-SQRT(36-A45^2)</f>
        <v>-5.96992462263972</v>
      </c>
    </row>
    <row r="46" customFormat="false" ht="14" hidden="false" customHeight="false" outlineLevel="0" collapsed="false">
      <c r="A46" s="0" t="n">
        <v>-0.4</v>
      </c>
      <c r="B46" s="0" t="n">
        <f aca="false">-SQRT(36-A46^2)</f>
        <v>-5.98665181883831</v>
      </c>
    </row>
    <row r="47" customFormat="false" ht="14" hidden="false" customHeight="false" outlineLevel="0" collapsed="false">
      <c r="A47" s="0" t="n">
        <v>-0.19999999999999</v>
      </c>
      <c r="B47" s="0" t="n">
        <f aca="false">-SQRT(36-A47^2)</f>
        <v>-5.99666574022598</v>
      </c>
    </row>
    <row r="48" customFormat="false" ht="14" hidden="false" customHeight="false" outlineLevel="0" collapsed="false">
      <c r="A48" s="0" t="n">
        <v>0</v>
      </c>
      <c r="B48" s="0" t="n">
        <f aca="false">-SQRT(36-A48^2)</f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2:27:42Z</dcterms:created>
  <dc:creator>Elena</dc:creator>
  <dc:description/>
  <dc:language>en-US</dc:language>
  <cp:lastModifiedBy>Елена</cp:lastModifiedBy>
  <dcterms:modified xsi:type="dcterms:W3CDTF">2014-05-09T12:51:51Z</dcterms:modified>
  <cp:revision>0</cp:revision>
  <dc:subject/>
  <dc:title/>
</cp:coreProperties>
</file>