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абл. 1 Процентные ставки  за кредит в зависимости от сроков кредита</t>
  </si>
  <si>
    <t xml:space="preserve">Дни</t>
  </si>
  <si>
    <t xml:space="preserve">Обычный проц.</t>
  </si>
  <si>
    <t xml:space="preserve">Льготный.проц.</t>
  </si>
  <si>
    <t xml:space="preserve">Табл.2. Сведения о выданных кредитах.</t>
  </si>
  <si>
    <t xml:space="preserve">Дата выдачи</t>
  </si>
  <si>
    <t xml:space="preserve">Дата возврата</t>
  </si>
  <si>
    <t xml:space="preserve">Выданная сумма </t>
  </si>
  <si>
    <t xml:space="preserve">Льготы</t>
  </si>
  <si>
    <t xml:space="preserve">Срок кредита</t>
  </si>
  <si>
    <t xml:space="preserve">Процентая ставка</t>
  </si>
  <si>
    <t xml:space="preserve">Плата за кредит</t>
  </si>
  <si>
    <t xml:space="preserve">К возвра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[$-409]d\-mmm\-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C3" s="4" t="s">
        <v>1</v>
      </c>
      <c r="D3" s="5" t="n">
        <v>1</v>
      </c>
      <c r="E3" s="5" t="n">
        <v>4</v>
      </c>
      <c r="F3" s="5" t="n">
        <v>8</v>
      </c>
      <c r="G3" s="5" t="n">
        <v>11</v>
      </c>
      <c r="H3" s="6" t="n">
        <v>13</v>
      </c>
    </row>
    <row r="4" customFormat="false" ht="15" hidden="false" customHeight="false" outlineLevel="0" collapsed="false">
      <c r="C4" s="7" t="s">
        <v>2</v>
      </c>
      <c r="D4" s="8" t="n">
        <v>0.02</v>
      </c>
      <c r="E4" s="9" t="n">
        <v>0.05</v>
      </c>
      <c r="F4" s="9" t="n">
        <v>0.07</v>
      </c>
      <c r="G4" s="9" t="n">
        <v>0.11</v>
      </c>
      <c r="H4" s="10" t="n">
        <v>0.15</v>
      </c>
    </row>
    <row r="5" customFormat="false" ht="15.75" hidden="false" customHeight="false" outlineLevel="0" collapsed="false">
      <c r="C5" s="11" t="s">
        <v>3</v>
      </c>
      <c r="D5" s="12" t="n">
        <v>0.01</v>
      </c>
      <c r="E5" s="12" t="n">
        <v>0.03</v>
      </c>
      <c r="F5" s="12" t="n">
        <v>0.04</v>
      </c>
      <c r="G5" s="12" t="n">
        <v>0.08</v>
      </c>
      <c r="H5" s="13" t="n">
        <v>0.1</v>
      </c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3"/>
      <c r="H6" s="3"/>
    </row>
    <row r="7" customFormat="false" ht="16.5" hidden="false" customHeight="false" outlineLevel="0" collapsed="false">
      <c r="B7" s="2" t="s">
        <v>4</v>
      </c>
      <c r="C7" s="3"/>
      <c r="D7" s="3"/>
      <c r="E7" s="3"/>
      <c r="F7" s="3"/>
      <c r="G7" s="3"/>
      <c r="H7" s="3"/>
    </row>
    <row r="8" customFormat="false" ht="26.25" hidden="false" customHeight="fals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8" t="s">
        <v>9</v>
      </c>
      <c r="F8" s="18" t="s">
        <v>10</v>
      </c>
      <c r="G8" s="18" t="s">
        <v>11</v>
      </c>
      <c r="H8" s="19" t="s">
        <v>12</v>
      </c>
    </row>
    <row r="9" customFormat="false" ht="15" hidden="false" customHeight="false" outlineLevel="0" collapsed="false">
      <c r="A9" s="20" t="n">
        <v>35126</v>
      </c>
      <c r="B9" s="21" t="n">
        <v>35133</v>
      </c>
      <c r="C9" s="22" t="n">
        <v>23000</v>
      </c>
      <c r="D9" s="22" t="n">
        <v>0</v>
      </c>
      <c r="E9" s="22" t="n">
        <f aca="false">DATEDIF(A9,B9,"d")</f>
        <v>7</v>
      </c>
      <c r="F9" s="8" t="n">
        <f aca="false">HLOOKUP(E9,$D$3:$H$5,D9+2)</f>
        <v>0.05</v>
      </c>
      <c r="G9" s="22"/>
      <c r="H9" s="23"/>
    </row>
    <row r="10" customFormat="false" ht="15" hidden="false" customHeight="false" outlineLevel="0" collapsed="false">
      <c r="A10" s="20" t="n">
        <v>35126</v>
      </c>
      <c r="B10" s="21" t="n">
        <v>35137</v>
      </c>
      <c r="C10" s="22" t="n">
        <v>51000</v>
      </c>
      <c r="D10" s="22" t="n">
        <v>0</v>
      </c>
      <c r="E10" s="22" t="n">
        <f aca="false">DATEDIF(A10,B10,"d")</f>
        <v>11</v>
      </c>
      <c r="F10" s="8" t="n">
        <f aca="false">HLOOKUP(E10,$D$3:$H$5,D10+2)</f>
        <v>0.11</v>
      </c>
      <c r="G10" s="22"/>
      <c r="H10" s="23"/>
    </row>
    <row r="11" customFormat="false" ht="15" hidden="false" customHeight="false" outlineLevel="0" collapsed="false">
      <c r="A11" s="20" t="n">
        <v>35126</v>
      </c>
      <c r="B11" s="21" t="n">
        <v>35150</v>
      </c>
      <c r="C11" s="22" t="n">
        <v>45000</v>
      </c>
      <c r="D11" s="22" t="n">
        <v>1</v>
      </c>
      <c r="E11" s="22" t="n">
        <f aca="false">DATEDIF(A11,B11,"d")</f>
        <v>24</v>
      </c>
      <c r="F11" s="8" t="n">
        <f aca="false">HLOOKUP(E11,$D$3:$H$5,D11+2)</f>
        <v>0.1</v>
      </c>
      <c r="G11" s="22"/>
      <c r="H11" s="23"/>
    </row>
    <row r="12" customFormat="false" ht="15" hidden="false" customHeight="false" outlineLevel="0" collapsed="false">
      <c r="A12" s="20" t="n">
        <v>35126</v>
      </c>
      <c r="B12" s="21" t="n">
        <v>35152</v>
      </c>
      <c r="C12" s="22" t="n">
        <v>22000</v>
      </c>
      <c r="D12" s="22" t="n">
        <v>1</v>
      </c>
      <c r="E12" s="22" t="n">
        <f aca="false">DATEDIF(A12,B12,"d")</f>
        <v>26</v>
      </c>
      <c r="F12" s="8" t="n">
        <f aca="false">HLOOKUP(E12,$D$3:$H$5,D12+2)</f>
        <v>0.1</v>
      </c>
      <c r="G12" s="22"/>
      <c r="H12" s="23"/>
    </row>
    <row r="13" customFormat="false" ht="15" hidden="false" customHeight="false" outlineLevel="0" collapsed="false">
      <c r="A13" s="20" t="n">
        <v>35126</v>
      </c>
      <c r="B13" s="21" t="n">
        <v>35153</v>
      </c>
      <c r="C13" s="22" t="n">
        <v>35000</v>
      </c>
      <c r="D13" s="22" t="n">
        <v>1</v>
      </c>
      <c r="E13" s="22" t="n">
        <f aca="false">DATEDIF(A13,B13,"d")</f>
        <v>27</v>
      </c>
      <c r="F13" s="8" t="n">
        <f aca="false">HLOOKUP(E13,$D$3:$H$5,D13+2)</f>
        <v>0.1</v>
      </c>
      <c r="G13" s="22"/>
      <c r="H13" s="23"/>
    </row>
    <row r="14" customFormat="false" ht="15" hidden="false" customHeight="false" outlineLevel="0" collapsed="false">
      <c r="A14" s="20" t="n">
        <v>35126</v>
      </c>
      <c r="B14" s="21" t="n">
        <v>35148</v>
      </c>
      <c r="C14" s="22" t="n">
        <v>139000</v>
      </c>
      <c r="D14" s="22" t="n">
        <v>0</v>
      </c>
      <c r="E14" s="22" t="n">
        <f aca="false">DATEDIF(A14,B14,"d")</f>
        <v>22</v>
      </c>
      <c r="F14" s="8" t="n">
        <f aca="false">HLOOKUP(E14,$D$3:$H$5,D14+2)</f>
        <v>0.15</v>
      </c>
      <c r="G14" s="22"/>
      <c r="H14" s="23"/>
    </row>
    <row r="15" customFormat="false" ht="15" hidden="false" customHeight="false" outlineLevel="0" collapsed="false">
      <c r="A15" s="20" t="n">
        <v>35126</v>
      </c>
      <c r="B15" s="21" t="n">
        <v>35139</v>
      </c>
      <c r="C15" s="22" t="n">
        <v>132000</v>
      </c>
      <c r="D15" s="22" t="n">
        <v>0</v>
      </c>
      <c r="E15" s="22" t="n">
        <f aca="false">DATEDIF(A15,B15,"d")</f>
        <v>13</v>
      </c>
      <c r="F15" s="8" t="n">
        <f aca="false">HLOOKUP(E15,$D$3:$H$5,D15+2)</f>
        <v>0.15</v>
      </c>
      <c r="G15" s="22"/>
      <c r="H15" s="23"/>
    </row>
    <row r="16" customFormat="false" ht="15" hidden="false" customHeight="false" outlineLevel="0" collapsed="false">
      <c r="A16" s="20" t="n">
        <v>35126</v>
      </c>
      <c r="B16" s="21" t="n">
        <v>35134</v>
      </c>
      <c r="C16" s="22" t="n">
        <v>100000</v>
      </c>
      <c r="D16" s="22" t="n">
        <v>0</v>
      </c>
      <c r="E16" s="22" t="n">
        <f aca="false">DATEDIF(A16,B16,"d")</f>
        <v>8</v>
      </c>
      <c r="F16" s="8" t="n">
        <f aca="false">HLOOKUP(E16,$D$3:$H$5,D16+2)</f>
        <v>0.07</v>
      </c>
      <c r="G16" s="22"/>
      <c r="H16" s="23"/>
    </row>
    <row r="17" customFormat="false" ht="15" hidden="false" customHeight="false" outlineLevel="0" collapsed="false">
      <c r="A17" s="20" t="n">
        <v>35127</v>
      </c>
      <c r="B17" s="21" t="n">
        <v>35129</v>
      </c>
      <c r="C17" s="22" t="n">
        <v>294000</v>
      </c>
      <c r="D17" s="22" t="n">
        <v>0</v>
      </c>
      <c r="E17" s="22" t="n">
        <f aca="false">DATEDIF(A17,B17,"d")</f>
        <v>2</v>
      </c>
      <c r="F17" s="8" t="n">
        <f aca="false">HLOOKUP(E17,$D$3:$H$5,D17+2)</f>
        <v>0.02</v>
      </c>
      <c r="G17" s="22"/>
      <c r="H1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8:17:13Z</dcterms:created>
  <dc:creator>Булат</dc:creator>
  <dc:description/>
  <dc:language>en-US</dc:language>
  <cp:lastModifiedBy>Elena</cp:lastModifiedBy>
  <dcterms:modified xsi:type="dcterms:W3CDTF">2014-05-03T13:07:30Z</dcterms:modified>
  <cp:revision>0</cp:revision>
  <dc:subject/>
  <dc:title/>
</cp:coreProperties>
</file>