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упить авто в кировограде -оптом -дешево -мини</t>
  </si>
  <si>
    <t xml:space="preserve">желтый слон</t>
  </si>
  <si>
    <t xml:space="preserve">желтый маленький слон -недорого</t>
  </si>
  <si>
    <t xml:space="preserve">психиатрические лечебницы сталинграда</t>
  </si>
  <si>
    <t xml:space="preserve">сложные вопросы по эксэль</t>
  </si>
  <si>
    <t xml:space="preserve">вопросы по эксэль -легкие -прост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34.13"/>
    <col collapsed="false" customWidth="true" hidden="false" outlineLevel="0" max="3" min="3" style="0" width="34.28"/>
  </cols>
  <sheetData>
    <row r="1" customFormat="false" ht="15" hidden="false" customHeight="false" outlineLevel="0" collapsed="false">
      <c r="A1" s="1" t="s">
        <v>0</v>
      </c>
      <c r="B1" s="2" t="str">
        <f aca="false">LEFT(A1,SEARCH("-",A1&amp;" -")-2)</f>
        <v>купить авто в кировограде</v>
      </c>
      <c r="C1" s="3" t="str">
        <f aca="false">TRIM(SUBSTITUTE(A1,B1,""))</f>
        <v>-оптом -дешево -мини</v>
      </c>
      <c r="D1" s="0" t="str">
        <f aca="false">MID(A1,SEARCH("-",A1&amp;"-"),99)</f>
        <v>-оптом -дешево -мини</v>
      </c>
    </row>
    <row r="2" customFormat="false" ht="15" hidden="false" customHeight="false" outlineLevel="0" collapsed="false">
      <c r="A2" s="1" t="s">
        <v>1</v>
      </c>
      <c r="B2" s="2" t="str">
        <f aca="false">LEFT(A2,SEARCH("-",A2&amp;" -")-2)</f>
        <v>желтый слон</v>
      </c>
      <c r="C2" s="3" t="str">
        <f aca="false">TRIM(SUBSTITUTE(A2,B2,""))</f>
        <v/>
      </c>
      <c r="D2" s="0" t="str">
        <f aca="false">MID(A2,SEARCH("-",A2&amp;"-"),99)</f>
        <v/>
      </c>
    </row>
    <row r="3" customFormat="false" ht="15" hidden="false" customHeight="false" outlineLevel="0" collapsed="false">
      <c r="A3" s="1" t="s">
        <v>2</v>
      </c>
      <c r="B3" s="2" t="str">
        <f aca="false">LEFT(A3,SEARCH("-",A3&amp;" -")-2)</f>
        <v>желтый маленький слон</v>
      </c>
      <c r="C3" s="3" t="str">
        <f aca="false">TRIM(SUBSTITUTE(A3,B3,""))</f>
        <v>-недорого</v>
      </c>
      <c r="D3" s="0" t="str">
        <f aca="false">MID(A3,SEARCH("-",A3&amp;"-"),99)</f>
        <v>-недорого</v>
      </c>
    </row>
    <row r="4" customFormat="false" ht="15" hidden="false" customHeight="false" outlineLevel="0" collapsed="false">
      <c r="A4" s="1" t="s">
        <v>3</v>
      </c>
      <c r="B4" s="2" t="str">
        <f aca="false">LEFT(A4,SEARCH("-",A4&amp;" -")-2)</f>
        <v>психиатрические лечебницы сталинграда</v>
      </c>
      <c r="C4" s="3" t="str">
        <f aca="false">TRIM(SUBSTITUTE(A4,B4,""))</f>
        <v/>
      </c>
      <c r="D4" s="0" t="str">
        <f aca="false">MID(A4,SEARCH("-",A4&amp;"-"),99)</f>
        <v/>
      </c>
    </row>
    <row r="5" customFormat="false" ht="15" hidden="false" customHeight="false" outlineLevel="0" collapsed="false">
      <c r="A5" s="3" t="s">
        <v>4</v>
      </c>
      <c r="B5" s="2" t="str">
        <f aca="false">LEFT(A5,SEARCH("-",A5&amp;" -")-2)</f>
        <v>сложные вопросы по эксэль</v>
      </c>
      <c r="C5" s="3" t="str">
        <f aca="false">TRIM(SUBSTITUTE(A5,B5,""))</f>
        <v/>
      </c>
      <c r="D5" s="0" t="str">
        <f aca="false">MID(A5,SEARCH("-",A5&amp;"-"),99)</f>
        <v/>
      </c>
    </row>
    <row r="6" customFormat="false" ht="15" hidden="false" customHeight="false" outlineLevel="0" collapsed="false">
      <c r="A6" s="1" t="s">
        <v>5</v>
      </c>
      <c r="B6" s="2" t="str">
        <f aca="false">LEFT(A6,SEARCH("-",A6&amp;" -")-2)</f>
        <v>вопросы по эксэль</v>
      </c>
      <c r="C6" s="3" t="str">
        <f aca="false">TRIM(SUBSTITUTE(A6,B6,""))</f>
        <v>-легкие -простые</v>
      </c>
      <c r="D6" s="0" t="str">
        <f aca="false">MID(A6,SEARCH("-",A6&amp;"-"),99)</f>
        <v>-легкие -простые</v>
      </c>
    </row>
    <row r="7" customFormat="false" ht="15" hidden="false" customHeight="false" outlineLevel="0" collapsed="false">
      <c r="A7" s="4"/>
      <c r="B7" s="5"/>
    </row>
    <row r="8" customFormat="false" ht="15" hidden="false" customHeight="false" outlineLevel="0" collapsed="false">
      <c r="A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20:39:13Z</dcterms:created>
  <dc:creator>Geck</dc:creator>
  <dc:description/>
  <dc:language>en-US</dc:language>
  <cp:lastModifiedBy>Александр</cp:lastModifiedBy>
  <dcterms:modified xsi:type="dcterms:W3CDTF">2014-05-05T20:45:17Z</dcterms:modified>
  <cp:revision>0</cp:revision>
  <dc:subject/>
  <dc:title/>
</cp:coreProperties>
</file>