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Фамилия</t>
  </si>
  <si>
    <t xml:space="preserve">гражданство</t>
  </si>
  <si>
    <t xml:space="preserve">сумма, руб.</t>
  </si>
  <si>
    <t xml:space="preserve">способ оплаты</t>
  </si>
  <si>
    <t xml:space="preserve">Шахова Л.</t>
  </si>
  <si>
    <t xml:space="preserve">РФ</t>
  </si>
  <si>
    <t xml:space="preserve">Каширина Н.</t>
  </si>
  <si>
    <t xml:space="preserve">Ковальская Т.</t>
  </si>
  <si>
    <t xml:space="preserve">Александрова Ю.</t>
  </si>
  <si>
    <t xml:space="preserve">Григорьева Е.</t>
  </si>
  <si>
    <t xml:space="preserve">Семизельникова И.</t>
  </si>
  <si>
    <t xml:space="preserve">Бабаханова Н.</t>
  </si>
  <si>
    <t xml:space="preserve">Агаркова Т.</t>
  </si>
  <si>
    <t xml:space="preserve">Быстров С.</t>
  </si>
  <si>
    <t xml:space="preserve">не РФ</t>
  </si>
  <si>
    <t xml:space="preserve">Марушин А.</t>
  </si>
  <si>
    <t xml:space="preserve">Бондаренко Е.</t>
  </si>
  <si>
    <t xml:space="preserve">Якимович В.</t>
  </si>
  <si>
    <t xml:space="preserve">Эркабоев Т.</t>
  </si>
  <si>
    <t xml:space="preserve">Хасанов Д.</t>
  </si>
  <si>
    <t xml:space="preserve">Шамиров Л.</t>
  </si>
  <si>
    <t xml:space="preserve">Подшоева П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4" min="4" style="0" width="16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5000</v>
      </c>
      <c r="D4" s="0" t="str">
        <f aca="false">IF(OR((RANK(C4,$C$4:$C$19)+COUNTIF($C$4:C4,C4)-1)*(B4:B19="РФ")={1;2;3;4;5}),"Сбербанк","Золотая Корона")</f>
        <v>Сбербанк</v>
      </c>
    </row>
    <row r="5" customFormat="false" ht="15" hidden="false" customHeight="false" outlineLevel="0" collapsed="false">
      <c r="A5" s="2" t="s">
        <v>6</v>
      </c>
      <c r="B5" s="0" t="s">
        <v>5</v>
      </c>
      <c r="C5" s="0" t="n">
        <v>3200</v>
      </c>
      <c r="D5" s="0" t="str">
        <f aca="false">IF(OR((RANK(C5,$C$4:$C$19)+COUNTIF($C$4:C5,C5)-1)*(B5:B20="РФ")={1;2;3;4;5}),"Сбербанк","Золотая Корона")</f>
        <v>Сбербанк</v>
      </c>
    </row>
    <row r="6" customFormat="false" ht="15" hidden="false" customHeight="false" outlineLevel="0" collapsed="false">
      <c r="A6" s="2" t="s">
        <v>7</v>
      </c>
      <c r="B6" s="0" t="s">
        <v>5</v>
      </c>
      <c r="C6" s="0" t="n">
        <v>4100</v>
      </c>
      <c r="D6" s="0" t="str">
        <f aca="false">IF(OR((RANK(C6,$C$4:$C$19)+COUNTIF($C$4:C6,C6)-1)*(B6:B21="РФ")={1;2;3;4;5}),"Сбербанк","Золотая Корона")</f>
        <v>Сбербанк</v>
      </c>
    </row>
    <row r="7" customFormat="false" ht="15" hidden="false" customHeight="false" outlineLevel="0" collapsed="false">
      <c r="A7" s="2" t="s">
        <v>8</v>
      </c>
      <c r="B7" s="0" t="s">
        <v>5</v>
      </c>
      <c r="C7" s="0" t="n">
        <v>6700</v>
      </c>
      <c r="D7" s="0" t="str">
        <f aca="false">IF(OR((RANK(C7,$C$4:$C$19)+COUNTIF($C$4:C7,C7)-1)*(B7:B22="РФ")={1;2;3;4;5}),"Сбербанк","Золотая Корона")</f>
        <v>Сбербанк</v>
      </c>
    </row>
    <row r="8" customFormat="false" ht="15" hidden="false" customHeight="false" outlineLevel="0" collapsed="false">
      <c r="A8" s="2" t="s">
        <v>9</v>
      </c>
      <c r="B8" s="0" t="s">
        <v>5</v>
      </c>
      <c r="C8" s="0" t="n">
        <v>543</v>
      </c>
      <c r="D8" s="0" t="str">
        <f aca="false">IF(OR((RANK(C8,$C$4:$C$19)+COUNTIF($C$4:C8,C8)-1)*(B8:B23="РФ")={1;2;3;4;5}),"Сбербанк","Золотая Корона")</f>
        <v>Золотая Корона</v>
      </c>
    </row>
    <row r="9" customFormat="false" ht="15" hidden="false" customHeight="false" outlineLevel="0" collapsed="false">
      <c r="A9" s="2" t="s">
        <v>10</v>
      </c>
      <c r="B9" s="0" t="s">
        <v>5</v>
      </c>
      <c r="C9" s="0" t="n">
        <v>942</v>
      </c>
      <c r="D9" s="0" t="str">
        <f aca="false">IF(OR((RANK(C9,$C$4:$C$19)+COUNTIF($C$4:C9,C9)-1)*(B9:B24="РФ")={1;2;3;4;5}),"Сбербанк","Золотая Корона")</f>
        <v>Золотая Корона</v>
      </c>
    </row>
    <row r="10" customFormat="false" ht="15" hidden="false" customHeight="false" outlineLevel="0" collapsed="false">
      <c r="A10" s="2" t="s">
        <v>11</v>
      </c>
      <c r="B10" s="0" t="s">
        <v>5</v>
      </c>
      <c r="C10" s="0" t="n">
        <v>3000</v>
      </c>
      <c r="D10" s="0" t="str">
        <f aca="false">IF(OR((RANK(C10,$C$4:$C$19)+COUNTIF($C$4:C10,C10)-1)*(B10:B25="РФ")={1;2;3;4;5}),"Сбербанк","Золотая Корона")</f>
        <v>Сбербанк</v>
      </c>
    </row>
    <row r="11" customFormat="false" ht="15" hidden="false" customHeight="false" outlineLevel="0" collapsed="false">
      <c r="A11" s="2" t="s">
        <v>12</v>
      </c>
      <c r="B11" s="0" t="s">
        <v>5</v>
      </c>
      <c r="C11" s="0" t="n">
        <v>621</v>
      </c>
      <c r="D11" s="0" t="str">
        <f aca="false">IF(OR((RANK(C11,$C$4:$C$19)+COUNTIF($C$4:C11,C11)-1)*(B11:B26="РФ")={1;2;3;4;5}),"Сбербанк","Золотая Корона")</f>
        <v>Золотая Корона</v>
      </c>
    </row>
    <row r="12" customFormat="false" ht="15" hidden="false" customHeight="false" outlineLevel="0" collapsed="false">
      <c r="A12" s="2" t="s">
        <v>13</v>
      </c>
      <c r="B12" s="0" t="s">
        <v>14</v>
      </c>
      <c r="C12" s="0" t="n">
        <v>853</v>
      </c>
      <c r="D12" s="0" t="str">
        <f aca="false">IF(OR((RANK(C12,$C$4:$C$19)+COUNTIF($C$4:C12,C12)-1)*(B12:B27="РФ")={1;2;3;4;5}),"Сбербанк","Золотая Корона")</f>
        <v>Золотая Корона</v>
      </c>
    </row>
    <row r="13" customFormat="false" ht="15" hidden="false" customHeight="false" outlineLevel="0" collapsed="false">
      <c r="A13" s="2" t="s">
        <v>15</v>
      </c>
      <c r="B13" s="0" t="s">
        <v>14</v>
      </c>
      <c r="C13" s="0" t="n">
        <v>1200</v>
      </c>
      <c r="D13" s="0" t="str">
        <f aca="false">IF(OR((RANK(C13,$C$4:$C$19)+COUNTIF($C$4:C13,C13)-1)*(B13:B28="РФ")={1;2;3;4;5}),"Сбербанк","Золотая Корона")</f>
        <v>Золотая Корона</v>
      </c>
    </row>
    <row r="14" customFormat="false" ht="15" hidden="false" customHeight="false" outlineLevel="0" collapsed="false">
      <c r="A14" s="2" t="s">
        <v>16</v>
      </c>
      <c r="B14" s="0" t="s">
        <v>5</v>
      </c>
      <c r="C14" s="0" t="n">
        <v>431</v>
      </c>
      <c r="D14" s="0" t="str">
        <f aca="false">IF(OR((RANK(C14,$C$4:$C$19)+COUNTIF($C$4:C14,C14)-1)*(B14:B29="РФ")={1;2;3;4;5}),"Сбербанк","Золотая Корона")</f>
        <v>Золотая Корона</v>
      </c>
    </row>
    <row r="15" customFormat="false" ht="15" hidden="false" customHeight="false" outlineLevel="0" collapsed="false">
      <c r="A15" s="2" t="s">
        <v>17</v>
      </c>
      <c r="B15" s="0" t="s">
        <v>14</v>
      </c>
      <c r="C15" s="0" t="n">
        <v>659</v>
      </c>
      <c r="D15" s="0" t="str">
        <f aca="false">IF(OR((RANK(C15,$C$4:$C$19)+COUNTIF($C$4:C15,C15)-1)*(B15:B30="РФ")={1;2;3;4;5}),"Сбербанк","Золотая Корона")</f>
        <v>Золотая Корона</v>
      </c>
    </row>
    <row r="16" customFormat="false" ht="15" hidden="false" customHeight="false" outlineLevel="0" collapsed="false">
      <c r="A16" s="2" t="s">
        <v>18</v>
      </c>
      <c r="B16" s="0" t="s">
        <v>14</v>
      </c>
      <c r="C16" s="0" t="n">
        <v>2450</v>
      </c>
      <c r="D16" s="0" t="str">
        <f aca="false">IF(OR((RANK(C16,$C$4:$C$19)+COUNTIF($C$4:C16,C16)-1)*(B16:B31="РФ")={1;2;3;4;5}),"Сбербанк","Золотая Корона")</f>
        <v>Золотая Корона</v>
      </c>
    </row>
    <row r="17" customFormat="false" ht="15" hidden="false" customHeight="false" outlineLevel="0" collapsed="false">
      <c r="A17" s="2" t="s">
        <v>19</v>
      </c>
      <c r="B17" s="0" t="s">
        <v>14</v>
      </c>
      <c r="C17" s="0" t="n">
        <v>476</v>
      </c>
      <c r="D17" s="0" t="str">
        <f aca="false">IF(OR((RANK(C17,$C$4:$C$19)+COUNTIF($C$4:C17,C17)-1)*(B17:B32="РФ")={1;2;3;4;5}),"Сбербанк","Золотая Корона")</f>
        <v>Золотая Корона</v>
      </c>
    </row>
    <row r="18" customFormat="false" ht="15" hidden="false" customHeight="false" outlineLevel="0" collapsed="false">
      <c r="A18" s="2" t="s">
        <v>20</v>
      </c>
      <c r="B18" s="0" t="s">
        <v>14</v>
      </c>
      <c r="C18" s="0" t="n">
        <v>901</v>
      </c>
      <c r="D18" s="0" t="str">
        <f aca="false">IF(OR((RANK(C18,$C$4:$C$19)+COUNTIF($C$4:C18,C18)-1)*(B18:B33="РФ")={1;2;3;4;5}),"Сбербанк","Золотая Корона")</f>
        <v>Золотая Корона</v>
      </c>
    </row>
    <row r="19" customFormat="false" ht="15" hidden="false" customHeight="false" outlineLevel="0" collapsed="false">
      <c r="A19" s="2" t="s">
        <v>21</v>
      </c>
      <c r="B19" s="0" t="s">
        <v>5</v>
      </c>
      <c r="C19" s="0" t="n">
        <v>853</v>
      </c>
      <c r="D19" s="0" t="str">
        <f aca="false">IF(OR((RANK(C19,$C$4:$C$19)+COUNTIF($C$4:C19,C19)-1)*(B19:B34="РФ")={1;2;3;4;5}),"Сбербанк","Золотая Корона")</f>
        <v>Золотая Корона</v>
      </c>
    </row>
    <row r="20" customFormat="false" ht="15" hidden="false" customHeight="false" outlineLevel="0" collapsed="false">
      <c r="A20" s="2" t="s">
        <v>22</v>
      </c>
      <c r="C20" s="3" t="n">
        <f aca="false">SUM(C4:C19)</f>
        <v>31929</v>
      </c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</sheetData>
  <autoFilter ref="A3:D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9:11:07Z</dcterms:created>
  <dc:creator>user</dc:creator>
  <dc:description/>
  <dc:language>en-US</dc:language>
  <cp:lastModifiedBy>Матевосов Алексей (AlexM)</cp:lastModifiedBy>
  <dcterms:modified xsi:type="dcterms:W3CDTF">2014-05-03T21:01:54Z</dcterms:modified>
  <cp:revision>0</cp:revision>
  <dc:subject/>
  <dc:title/>
</cp:coreProperties>
</file>