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ебестоимость</t>
  </si>
  <si>
    <t xml:space="preserve">Года</t>
  </si>
  <si>
    <t xml:space="preserve">Стоимость продаж</t>
  </si>
  <si>
    <t xml:space="preserve">Исходящий поток</t>
  </si>
  <si>
    <t xml:space="preserve">Входящий поток</t>
  </si>
  <si>
    <t xml:space="preserve">Суммарный поток</t>
  </si>
  <si>
    <t xml:space="preserve">Накопительный итог</t>
  </si>
  <si>
    <t xml:space="preserve">Внутренняя норма доходности (IRR)</t>
  </si>
  <si>
    <t xml:space="preserve">Ставка дисконтирования</t>
  </si>
  <si>
    <t xml:space="preserve">Чистая приведенная стоимость проекта (NPV)</t>
  </si>
  <si>
    <t xml:space="preserve">Вариативность результата в зависимости от изменения исходных данных</t>
  </si>
  <si>
    <t xml:space="preserve">Цены </t>
  </si>
  <si>
    <t xml:space="preserve">себестоим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1.85"/>
    <col collapsed="false" customWidth="true" hidden="false" outlineLevel="0" max="4" min="4" style="0" width="19.85"/>
    <col collapsed="false" customWidth="true" hidden="false" outlineLevel="0" max="5" min="5" style="0" width="9.7"/>
  </cols>
  <sheetData>
    <row r="1" customFormat="false" ht="15" hidden="false" customHeight="false" outlineLevel="0" collapsed="false">
      <c r="A1" s="1" t="s">
        <v>0</v>
      </c>
      <c r="B1" s="2" t="n">
        <v>1000</v>
      </c>
      <c r="E1" s="3" t="s">
        <v>1</v>
      </c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2</v>
      </c>
      <c r="B2" s="5" t="n">
        <v>2000</v>
      </c>
      <c r="E2" s="0" t="n">
        <v>0</v>
      </c>
      <c r="F2" s="0" t="n">
        <v>1</v>
      </c>
      <c r="G2" s="0" t="n">
        <v>2</v>
      </c>
      <c r="H2" s="0" t="n">
        <v>3</v>
      </c>
      <c r="I2" s="0" t="n">
        <v>4</v>
      </c>
      <c r="J2" s="0" t="n">
        <v>5</v>
      </c>
      <c r="K2" s="0" t="n">
        <v>6</v>
      </c>
      <c r="L2" s="0" t="n">
        <v>7</v>
      </c>
      <c r="M2" s="0" t="n">
        <v>8</v>
      </c>
      <c r="N2" s="0" t="n">
        <v>9</v>
      </c>
    </row>
    <row r="3" customFormat="false" ht="15" hidden="false" customHeight="false" outlineLevel="0" collapsed="false">
      <c r="D3" s="0" t="s">
        <v>3</v>
      </c>
      <c r="E3" s="6" t="n">
        <f aca="false">$B$1*10%</f>
        <v>100</v>
      </c>
      <c r="F3" s="6" t="n">
        <f aca="false">$B$1*10%</f>
        <v>100</v>
      </c>
      <c r="G3" s="6" t="n">
        <f aca="false">$B$1*10%</f>
        <v>100</v>
      </c>
      <c r="H3" s="6" t="n">
        <f aca="false">$B$1*10%</f>
        <v>100</v>
      </c>
      <c r="I3" s="6" t="n">
        <f aca="false">$B$1*10%</f>
        <v>100</v>
      </c>
      <c r="J3" s="6" t="n">
        <f aca="false">$B$1*10%</f>
        <v>100</v>
      </c>
      <c r="K3" s="6" t="n">
        <f aca="false">$B$1*10%</f>
        <v>100</v>
      </c>
      <c r="L3" s="6" t="n">
        <f aca="false">$B$1*10%</f>
        <v>100</v>
      </c>
      <c r="M3" s="6" t="n">
        <f aca="false">$B$1*10%</f>
        <v>100</v>
      </c>
      <c r="N3" s="6" t="n">
        <f aca="false">$B$1*10%</f>
        <v>100</v>
      </c>
    </row>
    <row r="4" customFormat="false" ht="15" hidden="false" customHeight="false" outlineLevel="0" collapsed="false">
      <c r="B4" s="7"/>
      <c r="D4" s="0" t="s">
        <v>4</v>
      </c>
      <c r="E4" s="6"/>
      <c r="F4" s="6"/>
      <c r="G4" s="6"/>
      <c r="H4" s="6"/>
      <c r="I4" s="6"/>
      <c r="J4" s="6" t="n">
        <f aca="false">$B$2*20%</f>
        <v>400</v>
      </c>
      <c r="K4" s="6" t="n">
        <f aca="false">$B$2*20%</f>
        <v>400</v>
      </c>
      <c r="L4" s="6" t="n">
        <f aca="false">$B$2*20%</f>
        <v>400</v>
      </c>
      <c r="M4" s="6" t="n">
        <f aca="false">$B$2*20%</f>
        <v>400</v>
      </c>
      <c r="N4" s="6" t="n">
        <f aca="false">$B$2*20%</f>
        <v>400</v>
      </c>
    </row>
    <row r="6" customFormat="false" ht="15" hidden="false" customHeight="false" outlineLevel="0" collapsed="false">
      <c r="D6" s="8" t="s">
        <v>5</v>
      </c>
      <c r="E6" s="9" t="n">
        <f aca="false">E4-E3</f>
        <v>-100</v>
      </c>
      <c r="F6" s="9" t="n">
        <f aca="false">F4-F3</f>
        <v>-100</v>
      </c>
      <c r="G6" s="9" t="n">
        <f aca="false">G4-G3</f>
        <v>-100</v>
      </c>
      <c r="H6" s="9" t="n">
        <f aca="false">H4-H3</f>
        <v>-100</v>
      </c>
      <c r="I6" s="9" t="n">
        <f aca="false">I4-I3</f>
        <v>-100</v>
      </c>
      <c r="J6" s="9" t="n">
        <f aca="false">J4-J3</f>
        <v>300</v>
      </c>
      <c r="K6" s="9" t="n">
        <f aca="false">K4-K3</f>
        <v>300</v>
      </c>
      <c r="L6" s="9" t="n">
        <f aca="false">L4-L3</f>
        <v>300</v>
      </c>
      <c r="M6" s="9" t="n">
        <f aca="false">M4-M3</f>
        <v>300</v>
      </c>
      <c r="N6" s="9" t="n">
        <f aca="false">N4-N3</f>
        <v>300</v>
      </c>
    </row>
    <row r="8" customFormat="false" ht="15" hidden="false" customHeight="false" outlineLevel="0" collapsed="false">
      <c r="D8" s="8" t="s">
        <v>6</v>
      </c>
      <c r="E8" s="9" t="n">
        <f aca="false">E6</f>
        <v>-100</v>
      </c>
      <c r="F8" s="9" t="n">
        <f aca="false">F6+E8</f>
        <v>-200</v>
      </c>
      <c r="G8" s="9" t="n">
        <f aca="false">G6+F8</f>
        <v>-300</v>
      </c>
      <c r="H8" s="9" t="n">
        <f aca="false">H6+G8</f>
        <v>-400</v>
      </c>
      <c r="I8" s="9" t="n">
        <f aca="false">I6+H8</f>
        <v>-500</v>
      </c>
      <c r="J8" s="9" t="n">
        <f aca="false">J6+I8</f>
        <v>-200</v>
      </c>
      <c r="K8" s="9" t="n">
        <f aca="false">K6+J8</f>
        <v>100</v>
      </c>
      <c r="L8" s="9" t="n">
        <f aca="false">L6+K8</f>
        <v>400</v>
      </c>
      <c r="M8" s="9" t="n">
        <f aca="false">M6+L8</f>
        <v>700</v>
      </c>
      <c r="N8" s="9" t="n">
        <f aca="false">N6+M8</f>
        <v>1000</v>
      </c>
    </row>
    <row r="9" customFormat="false" ht="15" hidden="false" customHeight="fals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30" hidden="false" customHeight="false" outlineLevel="0" collapsed="false">
      <c r="D10" s="11" t="s">
        <v>7</v>
      </c>
      <c r="E10" s="12" t="n">
        <f aca="false">IRR(E6:N6,-10%)</f>
        <v>0.245730939615517</v>
      </c>
      <c r="F10" s="10"/>
    </row>
    <row r="11" customFormat="false" ht="15" hidden="false" customHeight="false" outlineLevel="0" collapsed="false">
      <c r="E11" s="13"/>
    </row>
    <row r="12" customFormat="false" ht="30" hidden="false" customHeight="false" outlineLevel="0" collapsed="false">
      <c r="D12" s="14" t="s">
        <v>8</v>
      </c>
      <c r="E12" s="15" t="n">
        <v>0.1</v>
      </c>
    </row>
    <row r="13" customFormat="false" ht="45.75" hidden="false" customHeight="true" outlineLevel="0" collapsed="false">
      <c r="D13" s="14" t="s">
        <v>9</v>
      </c>
      <c r="E13" s="16" t="n">
        <f aca="false">NPV(E12,F6:N6)+E6</f>
        <v>359.760966342828</v>
      </c>
    </row>
    <row r="15" customFormat="false" ht="15.75" hidden="false" customHeight="false" outlineLevel="0" collapsed="false"/>
    <row r="16" customFormat="false" ht="15" hidden="false" customHeight="false" outlineLevel="0" collapsed="false">
      <c r="E16" s="17" t="s">
        <v>10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" hidden="false" customHeight="false" outlineLevel="0" collapsed="false">
      <c r="E17" s="18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5" hidden="false" customHeight="false" outlineLevel="0" collapsed="false">
      <c r="E18" s="21"/>
      <c r="F18" s="22"/>
      <c r="G18" s="22"/>
      <c r="H18" s="23" t="n">
        <v>-0.25</v>
      </c>
      <c r="I18" s="23" t="n">
        <v>-0.1</v>
      </c>
      <c r="J18" s="23" t="n">
        <v>-0.05</v>
      </c>
      <c r="K18" s="23" t="n">
        <v>0</v>
      </c>
      <c r="L18" s="23" t="n">
        <v>0.05</v>
      </c>
      <c r="M18" s="23" t="n">
        <v>0.1</v>
      </c>
      <c r="N18" s="24" t="n">
        <v>0.25</v>
      </c>
    </row>
    <row r="19" customFormat="false" ht="15" hidden="false" customHeight="false" outlineLevel="0" collapsed="false">
      <c r="E19" s="21"/>
      <c r="F19" s="25"/>
      <c r="G19" s="25"/>
      <c r="H19" s="26" t="s">
        <v>11</v>
      </c>
      <c r="I19" s="26"/>
      <c r="J19" s="26"/>
      <c r="K19" s="26"/>
      <c r="L19" s="26"/>
      <c r="M19" s="26"/>
      <c r="N19" s="26"/>
    </row>
    <row r="20" customFormat="false" ht="15" hidden="false" customHeight="false" outlineLevel="0" collapsed="false">
      <c r="E20" s="21"/>
      <c r="F20" s="25"/>
      <c r="G20" s="25"/>
      <c r="H20" s="27" t="n">
        <f aca="false">$K$20*(1+H18)</f>
        <v>1500</v>
      </c>
      <c r="I20" s="27" t="n">
        <f aca="false">$K$20*(1+I18)</f>
        <v>1800</v>
      </c>
      <c r="J20" s="27" t="n">
        <f aca="false">$K$20*(1+J18)</f>
        <v>1900</v>
      </c>
      <c r="K20" s="28" t="n">
        <f aca="false">B2</f>
        <v>2000</v>
      </c>
      <c r="L20" s="27" t="n">
        <f aca="false">$K$20*(1+L18)</f>
        <v>2100</v>
      </c>
      <c r="M20" s="27" t="n">
        <f aca="false">$K$20*(1+M18)</f>
        <v>2200</v>
      </c>
      <c r="N20" s="29" t="n">
        <f aca="false">$K$20*(1+N18)</f>
        <v>2500</v>
      </c>
    </row>
    <row r="21" customFormat="false" ht="15" hidden="false" customHeight="false" outlineLevel="0" collapsed="false">
      <c r="E21" s="30" t="n">
        <v>0.25</v>
      </c>
      <c r="F21" s="31" t="s">
        <v>12</v>
      </c>
      <c r="G21" s="27" t="n">
        <f aca="false">$G$24*(1+E21)</f>
        <v>1250</v>
      </c>
      <c r="H21" s="32" t="e">
        <f aca="false">IRR(H$20*20%*($E$2:$N$2&gt;4)-$G21*10%*ISNUMBER($E$2:$N$2),-10%)</f>
        <v>#VALUE!</v>
      </c>
      <c r="I21" s="32" t="e">
        <f aca="false">IRR(I$20*20%*($E$2:$N$2&gt;4)-$G21*10%*ISNUMBER($E$2:$N$2),-10%)</f>
        <v>#VALUE!</v>
      </c>
      <c r="J21" s="32" t="e">
        <f aca="false">IRR(J$20*20%*($E$2:$N$2&gt;4)-$G21*10%*ISNUMBER($E$2:$N$2),-10%)</f>
        <v>#VALUE!</v>
      </c>
      <c r="K21" s="32" t="e">
        <f aca="false">IRR(K$20*20%*($E$2:$N$2&gt;4)-$G21*10%*ISNUMBER($E$2:$N$2),-10%)</f>
        <v>#VALUE!</v>
      </c>
      <c r="L21" s="32" t="e">
        <f aca="false">IRR(L$20*20%*($E$2:$N$2&gt;4)-$G21*10%*ISNUMBER($E$2:$N$2),-10%)</f>
        <v>#VALUE!</v>
      </c>
      <c r="M21" s="32" t="e">
        <f aca="false">IRR(M$20*20%*($E$2:$N$2&gt;4)-$G21*10%*ISNUMBER($E$2:$N$2),-10%)</f>
        <v>#VALUE!</v>
      </c>
      <c r="N21" s="33" t="e">
        <f aca="false">IRR(N$20*20%*($E$2:$N$2&gt;4)-$G21*10%*ISNUMBER($E$2:$N$2),-10%)</f>
        <v>#VALUE!</v>
      </c>
    </row>
    <row r="22" customFormat="false" ht="15" hidden="false" customHeight="false" outlineLevel="0" collapsed="false">
      <c r="E22" s="30" t="n">
        <v>0.1</v>
      </c>
      <c r="F22" s="31"/>
      <c r="G22" s="27" t="n">
        <f aca="false">$G$24*(1+E22)</f>
        <v>1100</v>
      </c>
      <c r="H22" s="32" t="e">
        <f aca="false">IRR(H$20*20%*($E$2:$N$2&gt;4)-$G22*10%*ISNUMBER($E$2:$N$2),-10%)</f>
        <v>#VALUE!</v>
      </c>
      <c r="I22" s="32" t="e">
        <f aca="false">IRR(I$20*20%*($E$2:$N$2&gt;4)-$G22*10%*ISNUMBER($E$2:$N$2),-10%)</f>
        <v>#VALUE!</v>
      </c>
      <c r="J22" s="32" t="e">
        <f aca="false">IRR(J$20*20%*($E$2:$N$2&gt;4)-$G22*10%*ISNUMBER($E$2:$N$2),-10%)</f>
        <v>#VALUE!</v>
      </c>
      <c r="K22" s="32" t="e">
        <f aca="false">IRR(K$20*20%*($E$2:$N$2&gt;4)-$G22*10%*ISNUMBER($E$2:$N$2),-10%)</f>
        <v>#VALUE!</v>
      </c>
      <c r="L22" s="32" t="e">
        <f aca="false">IRR(L$20*20%*($E$2:$N$2&gt;4)-$G22*10%*ISNUMBER($E$2:$N$2),-10%)</f>
        <v>#VALUE!</v>
      </c>
      <c r="M22" s="32" t="e">
        <f aca="false">IRR(M$20*20%*($E$2:$N$2&gt;4)-$G22*10%*ISNUMBER($E$2:$N$2),-10%)</f>
        <v>#VALUE!</v>
      </c>
      <c r="N22" s="33" t="e">
        <f aca="false">IRR(N$20*20%*($E$2:$N$2&gt;4)-$G22*10%*ISNUMBER($E$2:$N$2),-10%)</f>
        <v>#VALUE!</v>
      </c>
    </row>
    <row r="23" customFormat="false" ht="15" hidden="false" customHeight="false" outlineLevel="0" collapsed="false">
      <c r="E23" s="30" t="n">
        <v>0.05</v>
      </c>
      <c r="F23" s="31"/>
      <c r="G23" s="27" t="n">
        <f aca="false">$G$24*(1+E23)</f>
        <v>1050</v>
      </c>
      <c r="H23" s="32" t="e">
        <f aca="false">IRR(H$20*20%*($E$2:$N$2&gt;4)-$G23*10%*ISNUMBER($E$2:$N$2),-10%)</f>
        <v>#VALUE!</v>
      </c>
      <c r="I23" s="32" t="e">
        <f aca="false">IRR(I$20*20%*($E$2:$N$2&gt;4)-$G23*10%*ISNUMBER($E$2:$N$2),-10%)</f>
        <v>#VALUE!</v>
      </c>
      <c r="J23" s="32" t="e">
        <f aca="false">IRR(J$20*20%*($E$2:$N$2&gt;4)-$G23*10%*ISNUMBER($E$2:$N$2),-10%)</f>
        <v>#VALUE!</v>
      </c>
      <c r="K23" s="32" t="e">
        <f aca="false">IRR(K$20*20%*($E$2:$N$2&gt;4)-$G23*10%*ISNUMBER($E$2:$N$2),-10%)</f>
        <v>#VALUE!</v>
      </c>
      <c r="L23" s="32" t="e">
        <f aca="false">IRR(L$20*20%*($E$2:$N$2&gt;4)-$G23*10%*ISNUMBER($E$2:$N$2),-10%)</f>
        <v>#VALUE!</v>
      </c>
      <c r="M23" s="32" t="e">
        <f aca="false">IRR(M$20*20%*($E$2:$N$2&gt;4)-$G23*10%*ISNUMBER($E$2:$N$2),-10%)</f>
        <v>#VALUE!</v>
      </c>
      <c r="N23" s="33" t="e">
        <f aca="false">IRR(N$20*20%*($E$2:$N$2&gt;4)-$G23*10%*ISNUMBER($E$2:$N$2),-10%)</f>
        <v>#VALUE!</v>
      </c>
    </row>
    <row r="24" customFormat="false" ht="15" hidden="false" customHeight="false" outlineLevel="0" collapsed="false">
      <c r="E24" s="30" t="n">
        <v>0</v>
      </c>
      <c r="F24" s="31"/>
      <c r="G24" s="34" t="n">
        <f aca="false">B1</f>
        <v>1000</v>
      </c>
      <c r="H24" s="32" t="e">
        <f aca="false">IRR(H$20*20%*($E$2:$N$2&gt;4)-$G24*10%*ISNUMBER($E$2:$N$2),-10%)</f>
        <v>#VALUE!</v>
      </c>
      <c r="I24" s="32" t="e">
        <f aca="false">IRR(I$20*20%*($E$2:$N$2&gt;4)-$G24*10%*ISNUMBER($E$2:$N$2),-10%)</f>
        <v>#VALUE!</v>
      </c>
      <c r="J24" s="32" t="e">
        <f aca="false">IRR(J$20*20%*($E$2:$N$2&gt;4)-$G24*10%*ISNUMBER($E$2:$N$2),-10%)</f>
        <v>#VALUE!</v>
      </c>
      <c r="K24" s="35" t="e">
        <f aca="false">IRR(K$20*20%*($E$2:$N$2&gt;4)-$G24*10%*ISNUMBER($E$2:$N$2),-10%)</f>
        <v>#VALUE!</v>
      </c>
      <c r="L24" s="32" t="e">
        <f aca="false">IRR(L$20*20%*($E$2:$N$2&gt;4)-$G24*10%*ISNUMBER($E$2:$N$2),-10%)</f>
        <v>#VALUE!</v>
      </c>
      <c r="M24" s="32" t="e">
        <f aca="false">IRR(M$20*20%*($E$2:$N$2&gt;4)-$G24*10%*ISNUMBER($E$2:$N$2),-10%)</f>
        <v>#VALUE!</v>
      </c>
      <c r="N24" s="33" t="e">
        <f aca="false">IRR(N$20*20%*($E$2:$N$2&gt;4)-$G24*10%*ISNUMBER($E$2:$N$2),-10%)</f>
        <v>#VALUE!</v>
      </c>
    </row>
    <row r="25" customFormat="false" ht="15" hidden="false" customHeight="false" outlineLevel="0" collapsed="false">
      <c r="E25" s="30" t="n">
        <v>-0.05</v>
      </c>
      <c r="F25" s="31"/>
      <c r="G25" s="27" t="n">
        <f aca="false">$G$24*(1+E25)</f>
        <v>950</v>
      </c>
      <c r="H25" s="36" t="e">
        <f aca="false">IRR(H$20*20%*($E$2:$N$2&gt;4)-$G25*10%*ISNUMBER($E$2:$N$2),-10%)</f>
        <v>#VALUE!</v>
      </c>
      <c r="I25" s="32" t="e">
        <f aca="false">IRR(I$20*20%*($E$2:$N$2&gt;4)-$G25*10%*ISNUMBER($E$2:$N$2),-10%)</f>
        <v>#VALUE!</v>
      </c>
      <c r="J25" s="32" t="e">
        <f aca="false">IRR(J$20*20%*($E$2:$N$2&gt;4)-$G25*10%*ISNUMBER($E$2:$N$2),-10%)</f>
        <v>#VALUE!</v>
      </c>
      <c r="K25" s="32" t="e">
        <f aca="false">IRR(K$20*20%*($E$2:$N$2&gt;4)-$G25*10%*ISNUMBER($E$2:$N$2),-10%)</f>
        <v>#VALUE!</v>
      </c>
      <c r="L25" s="32" t="e">
        <f aca="false">IRR(L$20*20%*($E$2:$N$2&gt;4)-$G25*10%*ISNUMBER($E$2:$N$2),-10%)</f>
        <v>#VALUE!</v>
      </c>
      <c r="M25" s="32" t="e">
        <f aca="false">IRR(M$20*20%*($E$2:$N$2&gt;4)-$G25*10%*ISNUMBER($E$2:$N$2),-10%)</f>
        <v>#VALUE!</v>
      </c>
      <c r="N25" s="33" t="e">
        <f aca="false">IRR(N$20*20%*($E$2:$N$2&gt;4)-$G25*10%*ISNUMBER($E$2:$N$2),-10%)</f>
        <v>#VALUE!</v>
      </c>
    </row>
    <row r="26" customFormat="false" ht="15" hidden="false" customHeight="false" outlineLevel="0" collapsed="false">
      <c r="E26" s="30" t="n">
        <v>-0.1</v>
      </c>
      <c r="F26" s="31"/>
      <c r="G26" s="27" t="n">
        <f aca="false">$G$24*(1+E26)</f>
        <v>900</v>
      </c>
      <c r="H26" s="32" t="e">
        <f aca="false">IRR(H$20*20%*($E$2:$N$2&gt;4)-$G26*10%*ISNUMBER($E$2:$N$2),-10%)</f>
        <v>#VALUE!</v>
      </c>
      <c r="I26" s="32" t="e">
        <f aca="false">IRR(I$20*20%*($E$2:$N$2&gt;4)-$G26*10%*ISNUMBER($E$2:$N$2),-10%)</f>
        <v>#VALUE!</v>
      </c>
      <c r="J26" s="32" t="e">
        <f aca="false">IRR(J$20*20%*($E$2:$N$2&gt;4)-$G26*10%*ISNUMBER($E$2:$N$2),-10%)</f>
        <v>#VALUE!</v>
      </c>
      <c r="K26" s="32" t="e">
        <f aca="false">IRR(K$20*20%*($E$2:$N$2&gt;4)-$G26*10%*ISNUMBER($E$2:$N$2),-10%)</f>
        <v>#VALUE!</v>
      </c>
      <c r="L26" s="32" t="e">
        <f aca="false">IRR(L$20*20%*($E$2:$N$2&gt;4)-$G26*10%*ISNUMBER($E$2:$N$2),-10%)</f>
        <v>#VALUE!</v>
      </c>
      <c r="M26" s="32" t="e">
        <f aca="false">IRR(M$20*20%*($E$2:$N$2&gt;4)-$G26*10%*ISNUMBER($E$2:$N$2),-10%)</f>
        <v>#VALUE!</v>
      </c>
      <c r="N26" s="33" t="e">
        <f aca="false">IRR(N$20*20%*($E$2:$N$2&gt;4)-$G26*10%*ISNUMBER($E$2:$N$2),-10%)</f>
        <v>#VALUE!</v>
      </c>
    </row>
    <row r="27" customFormat="false" ht="15.75" hidden="false" customHeight="false" outlineLevel="0" collapsed="false">
      <c r="E27" s="37" t="n">
        <v>-0.25</v>
      </c>
      <c r="F27" s="31"/>
      <c r="G27" s="38" t="n">
        <f aca="false">$G$24*(1+E27)</f>
        <v>750</v>
      </c>
      <c r="H27" s="39" t="e">
        <f aca="false">IRR(H$20*20%*($E$2:$N$2&gt;4)-$G27*10%*ISNUMBER($E$2:$N$2),-10%)</f>
        <v>#VALUE!</v>
      </c>
      <c r="I27" s="39" t="e">
        <f aca="false">IRR(I$20*20%*($E$2:$N$2&gt;4)-$G27*10%*ISNUMBER($E$2:$N$2),-10%)</f>
        <v>#VALUE!</v>
      </c>
      <c r="J27" s="39" t="e">
        <f aca="false">IRR(J$20*20%*($E$2:$N$2&gt;4)-$G27*10%*ISNUMBER($E$2:$N$2),-10%)</f>
        <v>#VALUE!</v>
      </c>
      <c r="K27" s="39" t="e">
        <f aca="false">IRR(K$20*20%*($E$2:$N$2&gt;4)-$G27*10%*ISNUMBER($E$2:$N$2),-10%)</f>
        <v>#VALUE!</v>
      </c>
      <c r="L27" s="39" t="e">
        <f aca="false">IRR(L$20*20%*($E$2:$N$2&gt;4)-$G27*10%*ISNUMBER($E$2:$N$2),-10%)</f>
        <v>#VALUE!</v>
      </c>
      <c r="M27" s="39" t="e">
        <f aca="false">IRR(M$20*20%*($E$2:$N$2&gt;4)-$G27*10%*ISNUMBER($E$2:$N$2),-10%)</f>
        <v>#VALUE!</v>
      </c>
      <c r="N27" s="40" t="e">
        <f aca="false">IRR(N$20*20%*($E$2:$N$2&gt;4)-$G27*10%*ISNUMBER($E$2:$N$2),-10%)</f>
        <v>#VALUE!</v>
      </c>
    </row>
  </sheetData>
  <mergeCells count="4">
    <mergeCell ref="E1:J1"/>
    <mergeCell ref="E16:N16"/>
    <mergeCell ref="H19:N19"/>
    <mergeCell ref="F21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8:14:41Z</dcterms:created>
  <dc:creator>Home</dc:creator>
  <dc:description/>
  <dc:language>en-US</dc:language>
  <cp:lastModifiedBy>Александр</cp:lastModifiedBy>
  <dcterms:modified xsi:type="dcterms:W3CDTF">2014-05-05T20:13:37Z</dcterms:modified>
  <cp:revision>0</cp:revision>
  <dc:subject/>
  <dc:title/>
</cp:coreProperties>
</file>