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лан на день</t>
  </si>
  <si>
    <t xml:space="preserve">сдано выручки за день</t>
  </si>
  <si>
    <t xml:space="preserve">дополнительно к оплате</t>
  </si>
  <si>
    <t xml:space="preserve">дан план на день</t>
  </si>
  <si>
    <t xml:space="preserve">дано выполнение плана (выручка за день)</t>
  </si>
  <si>
    <t xml:space="preserve">если план выполнен на 80-89% то дополнительно к оплате идёт 1% от ВЫРУЧКИ</t>
  </si>
  <si>
    <t xml:space="preserve">если план выполнен на 90-99%  то дополнительно к оплате идёт 2% от ВЫРУЧКИ</t>
  </si>
  <si>
    <t xml:space="preserve">ЭТО я Смог сам.</t>
  </si>
  <si>
    <t xml:space="preserve">Формула этого столбца мне нужна</t>
  </si>
  <si>
    <t xml:space="preserve">И формула этого столб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#,##0.00&quot;р.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85"/>
    <col collapsed="false" customWidth="true" hidden="false" outlineLevel="0" max="3" min="3" style="0" width="26.56"/>
    <col collapsed="false" customWidth="true" hidden="false" outlineLevel="0" max="4" min="4" style="0" width="27.42"/>
    <col collapsed="false" customWidth="true" hidden="false" outlineLevel="0" max="5" min="5" style="0" width="27.56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10000</v>
      </c>
      <c r="B2" s="3" t="n">
        <v>10000</v>
      </c>
      <c r="C2" s="3" t="n">
        <f aca="false">B2*LOOKUP(B2/A2,{0,0.8,0.9,1},{0,0.01,0.02,0.03})</f>
        <v>300</v>
      </c>
    </row>
    <row r="3" customFormat="false" ht="12.75" hidden="false" customHeight="false" outlineLevel="0" collapsed="false">
      <c r="A3" s="3" t="n">
        <v>10000</v>
      </c>
      <c r="B3" s="3" t="n">
        <v>9500</v>
      </c>
      <c r="C3" s="3" t="n">
        <f aca="false">B3*LOOKUP(B3/A3,{0,0.8,0.9,1},{0,0.01,0.02,0.03})</f>
        <v>190</v>
      </c>
    </row>
    <row r="4" customFormat="false" ht="12.75" hidden="false" customHeight="false" outlineLevel="0" collapsed="false">
      <c r="A4" s="3" t="n">
        <v>10000</v>
      </c>
      <c r="B4" s="3" t="n">
        <v>9000</v>
      </c>
      <c r="C4" s="3" t="n">
        <f aca="false">B4*LOOKUP(B4/A4,{0,0.8,0.9,1},{0,0.01,0.02,0.03})</f>
        <v>180</v>
      </c>
    </row>
    <row r="5" customFormat="false" ht="12.75" hidden="false" customHeight="false" outlineLevel="0" collapsed="false">
      <c r="A5" s="3" t="n">
        <v>10000</v>
      </c>
      <c r="B5" s="3" t="n">
        <v>8500</v>
      </c>
      <c r="C5" s="3" t="n">
        <f aca="false">B5*LOOKUP(B5/A5,{0,0.8,0.9,1},{0,0.01,0.02,0.03})</f>
        <v>85</v>
      </c>
    </row>
    <row r="6" customFormat="false" ht="12.75" hidden="false" customHeight="false" outlineLevel="0" collapsed="false">
      <c r="A6" s="3" t="n">
        <v>10000</v>
      </c>
      <c r="B6" s="3" t="n">
        <v>8000</v>
      </c>
      <c r="C6" s="3" t="n">
        <f aca="false">B6*LOOKUP(B6/A6,{0,0.8,0.9,1},{0,0.01,0.02,0.03})</f>
        <v>80</v>
      </c>
    </row>
    <row r="7" customFormat="false" ht="12.75" hidden="false" customHeight="false" outlineLevel="0" collapsed="false">
      <c r="A7" s="3" t="n">
        <v>10000</v>
      </c>
      <c r="B7" s="3" t="n">
        <v>7500</v>
      </c>
      <c r="C7" s="3" t="n">
        <f aca="false">B7*LOOKUP(B7/A7,{0,0.8,0.9,1},{0,0.01,0.02,0.03})</f>
        <v>0</v>
      </c>
    </row>
    <row r="8" customFormat="false" ht="12.75" hidden="false" customHeight="false" outlineLevel="0" collapsed="false">
      <c r="A8" s="3" t="n">
        <v>10000</v>
      </c>
      <c r="B8" s="3" t="n">
        <v>7000</v>
      </c>
      <c r="C8" s="3" t="n">
        <f aca="false">B8*LOOKUP(B8/A8,{0,0.8,0.9,1},{0,0.01,0.02,0.03})</f>
        <v>0</v>
      </c>
    </row>
    <row r="9" customFormat="false" ht="12.75" hidden="false" customHeight="false" outlineLevel="0" collapsed="false">
      <c r="A9" s="3" t="n">
        <v>10000</v>
      </c>
      <c r="B9" s="3" t="n">
        <v>6500</v>
      </c>
      <c r="C9" s="3" t="n">
        <f aca="false">B9*LOOKUP(B9/A9,{0,0.8,0.9,1},{0,0.01,0.02,0.03})</f>
        <v>0</v>
      </c>
    </row>
    <row r="10" customFormat="false" ht="12.75" hidden="false" customHeight="false" outlineLevel="0" collapsed="false">
      <c r="A10" s="3" t="n">
        <v>10000</v>
      </c>
      <c r="B10" s="3" t="n">
        <v>6000</v>
      </c>
      <c r="C10" s="3" t="n">
        <f aca="false">B10*LOOKUP(B10/A10,{0,0.8,0.9,1},{0,0.01,0.02,0.03})</f>
        <v>0</v>
      </c>
    </row>
    <row r="11" customFormat="false" ht="12.75" hidden="false" customHeight="false" outlineLevel="0" collapsed="false">
      <c r="A11" s="3" t="n">
        <v>10000</v>
      </c>
      <c r="B11" s="3"/>
      <c r="C11" s="3" t="n">
        <f aca="false">B11*LOOKUP(B11/A11,{0,0.8,0.9,1},{0,0.01,0.02,0.03})</f>
        <v>0</v>
      </c>
    </row>
    <row r="12" customFormat="false" ht="12.75" hidden="false" customHeight="false" outlineLevel="0" collapsed="false">
      <c r="A12" s="3" t="n">
        <v>10000</v>
      </c>
      <c r="B12" s="3"/>
      <c r="C12" s="3" t="n">
        <f aca="false">B12*LOOKUP(B12/A12,{0,0.8,0.9,1},{0,0.01,0.02,0.03})</f>
        <v>0</v>
      </c>
    </row>
    <row r="13" s="4" customFormat="true" ht="89.25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</row>
    <row r="16" s="5" customFormat="true" ht="39.75" hidden="false" customHeight="true" outlineLevel="0" collapsed="false">
      <c r="C16" s="6" t="s">
        <v>8</v>
      </c>
      <c r="D16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22:41:24Z</dcterms:created>
  <dc:creator>User</dc:creator>
  <dc:description/>
  <dc:language>en-US</dc:language>
  <cp:lastModifiedBy>Elena</cp:lastModifiedBy>
  <dcterms:modified xsi:type="dcterms:W3CDTF">2014-05-02T18:53:13Z</dcterms:modified>
  <cp:revision>0</cp:revision>
  <dc:subject/>
  <dc:title/>
</cp:coreProperties>
</file>