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ход (с ом)</t>
  </si>
  <si>
    <t xml:space="preserve">Описание</t>
  </si>
  <si>
    <t xml:space="preserve">Расход(сом)</t>
  </si>
  <si>
    <t xml:space="preserve"> Итого(сом)</t>
  </si>
  <si>
    <t xml:space="preserve">Распечатка</t>
  </si>
  <si>
    <t xml:space="preserve">Визитки</t>
  </si>
  <si>
    <t xml:space="preserve"># кабинки</t>
  </si>
  <si>
    <t xml:space="preserve">Начало времени</t>
  </si>
  <si>
    <t xml:space="preserve">Конец времени</t>
  </si>
  <si>
    <t xml:space="preserve">Разница времени</t>
  </si>
  <si>
    <t xml:space="preserve">оплата</t>
  </si>
  <si>
    <t xml:space="preserve">формула с2-b2</t>
  </si>
  <si>
    <t xml:space="preserve">Формула d2*a2 в рублях</t>
  </si>
  <si>
    <t xml:space="preserve">вводимые данные должны быть только № кабинки (без ввода в рублях только номер кабинки) и начало и конец времени</t>
  </si>
  <si>
    <t xml:space="preserve">выводимые данные разница времени и сумму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#,##0.00&quot;р.&quot;"/>
    <numFmt numFmtId="167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3.41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5</v>
      </c>
      <c r="B2" s="0" t="s">
        <v>4</v>
      </c>
    </row>
    <row r="3" customFormat="false" ht="15" hidden="false" customHeight="false" outlineLevel="0" collapsed="false">
      <c r="A3" s="0" t="n">
        <v>100</v>
      </c>
      <c r="B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7.42"/>
    <col collapsed="false" customWidth="true" hidden="false" outlineLevel="0" max="4" min="4" style="0" width="18.41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</row>
    <row r="2" customFormat="false" ht="15" hidden="false" customHeight="false" outlineLevel="0" collapsed="false">
      <c r="A2" s="0" t="n">
        <v>1</v>
      </c>
      <c r="B2" s="1" t="n">
        <v>0.4375</v>
      </c>
      <c r="C2" s="1" t="n">
        <v>0.479166666666667</v>
      </c>
      <c r="D2" s="0" t="s">
        <v>11</v>
      </c>
      <c r="E2" s="0" t="s">
        <v>12</v>
      </c>
      <c r="F2" s="2" t="n">
        <f aca="false">VLOOKUP(A2,{1,40;2,50;3,60},2)*(C2-B2)*24</f>
        <v>40.0000000000003</v>
      </c>
    </row>
    <row r="3" customFormat="false" ht="15" hidden="false" customHeight="false" outlineLevel="0" collapsed="false">
      <c r="A3" s="0" t="n">
        <v>2</v>
      </c>
      <c r="B3" s="3" t="n">
        <v>0.388888888888889</v>
      </c>
      <c r="C3" s="3" t="n">
        <v>0.486111111111111</v>
      </c>
      <c r="D3" s="0" t="s">
        <v>11</v>
      </c>
      <c r="E3" s="0" t="s">
        <v>12</v>
      </c>
      <c r="F3" s="2" t="n">
        <f aca="false">VLOOKUP(A3,{1,40;2,50;3,60},2)*(C3-B3)*24</f>
        <v>116.666666666667</v>
      </c>
    </row>
    <row r="4" customFormat="false" ht="15" hidden="false" customHeight="false" outlineLevel="0" collapsed="false">
      <c r="A4" s="0" t="n">
        <v>3</v>
      </c>
      <c r="B4" s="3" t="n">
        <v>0.434027777777778</v>
      </c>
      <c r="C4" s="3" t="n">
        <v>0.5</v>
      </c>
      <c r="D4" s="0" t="s">
        <v>11</v>
      </c>
      <c r="E4" s="0" t="s">
        <v>12</v>
      </c>
      <c r="F4" s="2" t="n">
        <f aca="false">VLOOKUP(A4,{1,40;2,50;3,60},2)*(C4-B4)*24</f>
        <v>95.0000000000001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4:05:18Z</dcterms:created>
  <dc:creator>XP GAME 2010</dc:creator>
  <dc:description/>
  <dc:language>en-US</dc:language>
  <cp:lastModifiedBy>Serge 007</cp:lastModifiedBy>
  <dcterms:modified xsi:type="dcterms:W3CDTF">2014-05-04T07:10:47Z</dcterms:modified>
  <cp:revision>0</cp:revision>
  <dc:subject/>
  <dc:title/>
</cp:coreProperties>
</file>