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 1</t>
  </si>
  <si>
    <t xml:space="preserve">Дата 2</t>
  </si>
  <si>
    <t xml:space="preserve">Дату 2 прописать формулой</t>
  </si>
  <si>
    <t xml:space="preserve">Дата 2 = Дата 1 + 1 рабочий день</t>
  </si>
  <si>
    <t xml:space="preserve">То есть, если дата 2 выпадает на субботу или воскресенье,  то она должна меняться на понедель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1745</v>
      </c>
      <c r="B2" s="2" t="e">
        <f aca="false">РАБДЕНЬ(A2,1)</f>
        <v>#NAME?</v>
      </c>
      <c r="C2" s="3" t="s">
        <v>2</v>
      </c>
    </row>
    <row r="3" customFormat="false" ht="15" hidden="false" customHeight="false" outlineLevel="0" collapsed="false">
      <c r="A3" s="1" t="n">
        <v>41746</v>
      </c>
      <c r="B3" s="2" t="e">
        <f aca="false">РАБДЕНЬ(A3,1)</f>
        <v>#NAME?</v>
      </c>
      <c r="C3" s="3"/>
      <c r="F3" s="1"/>
    </row>
    <row r="4" customFormat="false" ht="15" hidden="false" customHeight="false" outlineLevel="0" collapsed="false">
      <c r="A4" s="1" t="n">
        <v>41747</v>
      </c>
      <c r="B4" s="2" t="e">
        <f aca="false">РАБДЕНЬ(A4,1)</f>
        <v>#NAME?</v>
      </c>
      <c r="C4" s="3"/>
      <c r="F4" s="1"/>
    </row>
    <row r="5" customFormat="false" ht="15" hidden="false" customHeight="false" outlineLevel="0" collapsed="false">
      <c r="A5" s="1" t="n">
        <v>41750</v>
      </c>
      <c r="B5" s="2" t="e">
        <f aca="false">РАБДЕНЬ(A5,1)</f>
        <v>#NAME?</v>
      </c>
      <c r="C5" s="3"/>
      <c r="F5" s="1"/>
    </row>
    <row r="6" customFormat="false" ht="15" hidden="false" customHeight="false" outlineLevel="0" collapsed="false">
      <c r="A6" s="1" t="n">
        <v>41751</v>
      </c>
      <c r="B6" s="2" t="e">
        <f aca="false">РАБДЕНЬ(A6,1)</f>
        <v>#NAME?</v>
      </c>
      <c r="C6" s="3"/>
      <c r="F6" s="1"/>
    </row>
    <row r="7" customFormat="false" ht="15" hidden="false" customHeight="false" outlineLevel="0" collapsed="false">
      <c r="A7" s="1" t="n">
        <v>41752</v>
      </c>
      <c r="B7" s="2" t="e">
        <f aca="false">РАБДЕНЬ(A7,1)</f>
        <v>#NAME?</v>
      </c>
      <c r="C7" s="3"/>
      <c r="F7" s="1"/>
    </row>
    <row r="8" customFormat="false" ht="15" hidden="false" customHeight="false" outlineLevel="0" collapsed="false">
      <c r="A8" s="1" t="n">
        <v>41753</v>
      </c>
      <c r="B8" s="2" t="e">
        <f aca="false">РАБДЕНЬ(A8,1)</f>
        <v>#NAME?</v>
      </c>
      <c r="C8" s="3"/>
      <c r="F8" s="1"/>
    </row>
    <row r="9" customFormat="false" ht="15" hidden="false" customHeight="false" outlineLevel="0" collapsed="false">
      <c r="A9" s="1" t="n">
        <v>41754</v>
      </c>
      <c r="B9" s="2" t="e">
        <f aca="false">РАБДЕНЬ(A9,1)</f>
        <v>#NAME?</v>
      </c>
      <c r="C9" s="3"/>
      <c r="F9" s="1"/>
    </row>
    <row r="10" customFormat="false" ht="15" hidden="false" customHeight="false" outlineLevel="0" collapsed="false">
      <c r="A10" s="1" t="n">
        <v>41757</v>
      </c>
      <c r="B10" s="2" t="e">
        <f aca="false">РАБДЕНЬ(A10,1)</f>
        <v>#NAME?</v>
      </c>
      <c r="C10" s="3"/>
      <c r="F10" s="1"/>
    </row>
    <row r="11" customFormat="false" ht="15" hidden="false" customHeight="false" outlineLevel="0" collapsed="false">
      <c r="A11" s="1" t="n">
        <v>41758</v>
      </c>
      <c r="B11" s="2" t="e">
        <f aca="false">РАБДЕНЬ(A11,1)</f>
        <v>#NAME?</v>
      </c>
      <c r="C11" s="3"/>
      <c r="F11" s="1"/>
    </row>
    <row r="14" customFormat="false" ht="15" hidden="false" customHeight="false" outlineLevel="0" collapsed="false">
      <c r="A14" s="0" t="s">
        <v>3</v>
      </c>
    </row>
    <row r="16" customFormat="false" ht="15" hidden="false" customHeight="false" outlineLevel="0" collapsed="false">
      <c r="A16" s="0" t="s">
        <v>4</v>
      </c>
    </row>
  </sheetData>
  <mergeCells count="1">
    <mergeCell ref="C2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5:32Z</dcterms:created>
  <dc:creator>nnikitin</dc:creator>
  <dc:description/>
  <dc:language>en-US</dc:language>
  <cp:lastModifiedBy>rakitin</cp:lastModifiedBy>
  <dcterms:modified xsi:type="dcterms:W3CDTF">2014-05-07T06:22:03Z</dcterms:modified>
  <cp:revision>0</cp:revision>
  <dc:subject/>
  <dc:title/>
</cp:coreProperties>
</file>