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N" vbProcedure="false">'[1]02. ХИМИЯ и АПФД перечень'!B2</definedName>
    <definedName function="false" hidden="false" name="сум10" vbProcedure="false">#NAME!()</definedName>
    <definedName function="false" hidden="false" localSheetId="0" name="Excel_BuiltIn__FilterDatabase" vbProcedure="false">шум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ремя, час</t>
  </si>
  <si>
    <t xml:space="preserve">Время, %</t>
  </si>
  <si>
    <t xml:space="preserve">Уровень шума. дБ</t>
  </si>
  <si>
    <t xml:space="preserve">шум с поправкой</t>
  </si>
  <si>
    <t xml:space="preserve">разница</t>
  </si>
  <si>
    <t xml:space="preserve">наибольшее из 2х</t>
  </si>
  <si>
    <t xml:space="preserve">поправка</t>
  </si>
  <si>
    <t xml:space="preserve">Эквивалент</t>
  </si>
  <si>
    <t xml:space="preserve">Эквивалентный уровень шума</t>
  </si>
  <si>
    <t xml:space="preserve">время, часы</t>
  </si>
  <si>
    <t xml:space="preserve">время, %</t>
  </si>
  <si>
    <t xml:space="preserve">шум</t>
  </si>
  <si>
    <t xml:space="preserve">время</t>
  </si>
  <si>
    <t xml:space="preserve">экв</t>
  </si>
  <si>
    <t xml:space="preserve">ЕСЛИ(И(S9=S2;S9=S2);" ";ЕСЛИ(И(S9&lt;=80;S9&lt;=80);"2";ЕСЛИ(И(S9&lt;=85;S9&lt;=85);"3,1";ЕСЛИ(И(S9&lt;=95;S9&lt;=95);"3,2";ЕСЛИ(И(S9&lt;=105;S9&lt;=105);"3,3";ЕСЛИ(И(S9&lt;=115;S9&lt;=115);"3,4";"4"))))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omic Sans MS"/>
      <family val="4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13.41796875" defaultRowHeight="15.75" zeroHeight="false" outlineLevelRow="0" outlineLevelCol="1"/>
  <cols>
    <col collapsed="false" customWidth="true" hidden="false" outlineLevel="0" max="2" min="2" style="1" width="12.99"/>
    <col collapsed="false" customWidth="true" hidden="false" outlineLevel="0" max="3" min="3" style="1" width="22.99"/>
    <col collapsed="false" customWidth="true" hidden="true" outlineLevel="1" max="4" min="4" style="1" width="12.7"/>
    <col collapsed="false" customWidth="true" hidden="true" outlineLevel="1" max="5" min="5" style="1" width="12.42"/>
    <col collapsed="false" customWidth="false" hidden="true" outlineLevel="1" max="6" min="6" style="1" width="13.41"/>
    <col collapsed="false" customWidth="true" hidden="true" outlineLevel="1" max="7" min="7" style="1" width="12.56"/>
    <col collapsed="false" customWidth="true" hidden="true" outlineLevel="1" max="9" min="8" style="1" width="12.42"/>
    <col collapsed="false" customWidth="true" hidden="true" outlineLevel="1" max="10" min="10" style="1" width="15.7"/>
    <col collapsed="false" customWidth="true" hidden="false" outlineLevel="0" max="11" min="11" style="0" width="28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7" min="14" style="0" width="12.42"/>
    <col collapsed="false" customWidth="true" hidden="false" outlineLevel="0" max="18" min="18" style="2" width="12.42"/>
    <col collapsed="false" customWidth="true" hidden="false" outlineLevel="0" max="98" min="19" style="0" width="12.42"/>
  </cols>
  <sheetData>
    <row r="1" customFormat="false" ht="37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/>
      <c r="I1" s="6"/>
      <c r="J1" s="7" t="s">
        <v>7</v>
      </c>
      <c r="K1" s="8" t="s">
        <v>8</v>
      </c>
      <c r="L1" s="9" t="s">
        <v>9</v>
      </c>
      <c r="M1" s="9" t="s">
        <v>10</v>
      </c>
    </row>
    <row r="2" customFormat="false" ht="25.5" hidden="false" customHeight="true" outlineLevel="0" collapsed="false">
      <c r="A2" s="10" t="n">
        <v>0.4</v>
      </c>
      <c r="B2" s="11" t="n">
        <f aca="false">IF(ISBLANK(A2),1,VLOOKUP(A2,$L$2:$M$21,2,0))</f>
        <v>5</v>
      </c>
      <c r="C2" s="10" t="n">
        <v>76</v>
      </c>
      <c r="D2" s="12" t="n">
        <f aca="false">LOG($B2/100)*10+$C2</f>
        <v>62.9897000433602</v>
      </c>
      <c r="F2" s="12"/>
      <c r="L2" s="9" t="n">
        <v>8</v>
      </c>
      <c r="M2" s="9" t="n">
        <v>100</v>
      </c>
      <c r="P2" s="13"/>
      <c r="Q2" s="14"/>
    </row>
    <row r="3" customFormat="false" ht="23.25" hidden="false" customHeight="true" outlineLevel="0" collapsed="false">
      <c r="A3" s="10" t="n">
        <v>0.8</v>
      </c>
      <c r="B3" s="11" t="n">
        <f aca="false">IF(ISBLANK(A3),1,VLOOKUP(A3,$L$2:$M$21,2,0))</f>
        <v>10</v>
      </c>
      <c r="C3" s="10" t="n">
        <v>87</v>
      </c>
      <c r="D3" s="12" t="n">
        <f aca="false">LOG($B3/100)*10+$C3</f>
        <v>77</v>
      </c>
      <c r="E3" s="15" t="n">
        <f aca="false">ABS($D$2-$D$3)</f>
        <v>14.0102999566398</v>
      </c>
      <c r="F3" s="12" t="n">
        <f aca="false">MAX(D2:D3)</f>
        <v>77</v>
      </c>
      <c r="G3" s="12" t="str">
        <f aca="false">IF(AND(E3&lt;=0.4,E3&lt;=0.4),"3",IF(AND(E3&lt;=1.4,E3&lt;=1.4),"2,5",IF(AND(E3&lt;=2.4,E3&lt;=2.4),"2,2",IF(AND(E3&lt;=3.4,E3&lt;=3.4),"1,8",IF(AND(E3&lt;=4.4,E3&lt;=4.4),"1,5",IF(AND(E3&lt;=5.4,E3&lt;=5.4),"1,2",IF(AND(E3&lt;=6.4,E3&lt;=6.4),"1","0")))))))</f>
        <v>0</v>
      </c>
      <c r="H3" s="12" t="str">
        <f aca="false">IF(AND(E3&lt;=7.4,E3&lt;=7.4),"0,8",IF(AND(E3&lt;=8.4,E3&lt;=8.4),"0,6",IF(AND(E3&lt;=9.4,E3&lt;=9.4),"0,5",IF(AND(E3=10,E3=10),"0,4","0"))))</f>
        <v>0</v>
      </c>
      <c r="I3" s="12" t="str">
        <f aca="false">IF(AND(E3&lt;=6,E3&lt;=6),G3,H3)</f>
        <v>0</v>
      </c>
      <c r="J3" s="12" t="n">
        <f aca="false">F3+I3</f>
        <v>77</v>
      </c>
      <c r="L3" s="9" t="n">
        <v>7.6</v>
      </c>
      <c r="M3" s="9" t="n">
        <v>95</v>
      </c>
      <c r="P3" s="13"/>
      <c r="Q3" s="14"/>
    </row>
    <row r="4" customFormat="false" ht="26.25" hidden="false" customHeight="true" outlineLevel="0" collapsed="false">
      <c r="A4" s="10" t="n">
        <v>4</v>
      </c>
      <c r="B4" s="11" t="n">
        <f aca="false">IF(ISBLANK(A4),1,VLOOKUP(A4,$L$2:$M$21,2,0))</f>
        <v>50</v>
      </c>
      <c r="C4" s="10" t="n">
        <v>85</v>
      </c>
      <c r="D4" s="12" t="n">
        <f aca="false">LOG($B4/100)*10+$C4</f>
        <v>81.9897000433602</v>
      </c>
      <c r="E4" s="12" t="n">
        <f aca="false">ABS(J3-D4)</f>
        <v>4.98970004336019</v>
      </c>
      <c r="F4" s="12" t="n">
        <f aca="false">MAX(J3,D4)</f>
        <v>81.9897000433602</v>
      </c>
      <c r="G4" s="12" t="str">
        <f aca="false">IF(AND(E4&lt;=0.4,E4&lt;=0.4),"3",IF(AND(E4&lt;=1.4,E4&lt;=1.4),"2,5",IF(AND(E4&lt;=2.4,E4&lt;=2.4),"2,2",IF(AND(E4&lt;=3.4,E4&lt;=3.4),"1,8",IF(AND(E4&lt;=4.4,E4&lt;=4.4),"1,5",IF(AND(E4&lt;=5.4,E4&lt;=5.4),"1,2",IF(AND(E4&lt;=6.4,E4&lt;=6.4),"1","0")))))))</f>
        <v>1,2</v>
      </c>
      <c r="H4" s="12" t="str">
        <f aca="false">IF(AND(E4&lt;=7.4,E4&lt;=7.4),"0,8",IF(AND(E4&lt;=8.4,E4&lt;=8.4),"0,6",IF(AND(E4&lt;=9.4,E4&lt;=9.4),"0,5",IF(AND(E4=10,E4=10),"0,4","0"))))</f>
        <v>0,8</v>
      </c>
      <c r="I4" s="12" t="str">
        <f aca="false">IF(AND(E4&lt;=6,E4&lt;=6),G4,H4)</f>
        <v>1,2</v>
      </c>
      <c r="J4" s="12" t="e">
        <f aca="false">F4+I4</f>
        <v>#VALUE!</v>
      </c>
      <c r="K4" s="16" t="e">
        <f aca="false">MAX($J$3:$J$21)</f>
        <v>#VALUE!</v>
      </c>
      <c r="L4" s="9" t="n">
        <v>7.2</v>
      </c>
      <c r="M4" s="9" t="n">
        <v>90</v>
      </c>
      <c r="P4" s="13"/>
      <c r="Q4" s="14"/>
    </row>
    <row r="5" customFormat="false" ht="24.75" hidden="false" customHeight="true" outlineLevel="0" collapsed="false">
      <c r="B5" s="11" t="n">
        <f aca="false">IF(ISBLANK(A5),1,VLOOKUP(A5,$L$2:$M$21,2,0))</f>
        <v>1</v>
      </c>
      <c r="C5" s="17"/>
      <c r="D5" s="12" t="n">
        <f aca="false">LOG($B5/100)*10+$C5</f>
        <v>-20</v>
      </c>
      <c r="E5" s="12" t="e">
        <f aca="false">ABS(J4-D5)</f>
        <v>#VALUE!</v>
      </c>
      <c r="F5" s="12" t="e">
        <f aca="false">MAX(J4,D5)</f>
        <v>#VALUE!</v>
      </c>
      <c r="G5" s="12" t="e">
        <f aca="false">IF(AND(E5&lt;=0.4,E5&lt;=0.4),"3",IF(AND(E5&lt;=1.4,E5&lt;=1.4),"2,5",IF(AND(E5&lt;=2.4,E5&lt;=2.4),"2,2",IF(AND(E5&lt;=3.4,E5&lt;=3.4),"1,8",IF(AND(E5&lt;=4.4,E5&lt;=4.4),"1,5",IF(AND(E5&lt;=5.4,E5&lt;=5.4),"1,2",IF(AND(E5&lt;=6.4,E5&lt;=6.4),"1","0")))))))</f>
        <v>#VALUE!</v>
      </c>
      <c r="H5" s="12" t="e">
        <f aca="false">IF(AND(E5&lt;=7.4,E5&lt;=7.4),"0,8",IF(AND(E5&lt;=8.4,E5&lt;=8.4),"0,6",IF(AND(E5&lt;=9.4,E5&lt;=9.4),"0,5",IF(AND(E5=10,E5=10),"0,4","0"))))</f>
        <v>#VALUE!</v>
      </c>
      <c r="I5" s="12" t="e">
        <f aca="false">IF(AND(E5&lt;=6,E5&lt;=6),G5,H5)</f>
        <v>#VALUE!</v>
      </c>
      <c r="J5" s="12" t="e">
        <f aca="false">F5+I5</f>
        <v>#VALUE!</v>
      </c>
      <c r="K5" s="16"/>
      <c r="L5" s="9" t="n">
        <v>6.8</v>
      </c>
      <c r="M5" s="9" t="n">
        <v>85</v>
      </c>
      <c r="P5" s="13"/>
      <c r="Q5" s="14"/>
    </row>
    <row r="6" customFormat="false" ht="23.25" hidden="false" customHeight="true" outlineLevel="0" collapsed="false">
      <c r="B6" s="11" t="n">
        <f aca="false">IF(ISBLANK(A6),1,VLOOKUP(A6,$L$2:$M$21,2,0))</f>
        <v>1</v>
      </c>
      <c r="C6" s="17"/>
      <c r="D6" s="12" t="n">
        <f aca="false">LOG($B6/100)*10+$C6</f>
        <v>-20</v>
      </c>
      <c r="E6" s="12" t="e">
        <f aca="false">ABS(J5-D6)</f>
        <v>#VALUE!</v>
      </c>
      <c r="F6" s="12" t="e">
        <f aca="false">MAX(J5,D6)</f>
        <v>#VALUE!</v>
      </c>
      <c r="G6" s="12" t="e">
        <f aca="false">IF(AND(E6&lt;=0.4,E6&lt;=0.4),"3",IF(AND(E6&lt;=1.4,E6&lt;=1.4),"2,5",IF(AND(E6&lt;=2.4,E6&lt;=2.4),"2,2",IF(AND(E6&lt;=3.4,E6&lt;=3.4),"1,8",IF(AND(E6&lt;=4.4,E6&lt;=4.4),"1,5",IF(AND(E6&lt;=5.4,E6&lt;=5.4),"1,2",IF(AND(E6&lt;=6.4,E6&lt;=6.4),"1","0")))))))</f>
        <v>#VALUE!</v>
      </c>
      <c r="H6" s="12" t="e">
        <f aca="false">IF(AND(E6&lt;=7.4,E6&lt;=7.4),"0,8",IF(AND(E6&lt;=8.4,E6&lt;=8.4),"0,6",IF(AND(E6&lt;=9.4,E6&lt;=9.4),"0,5",IF(AND(E6=10,E6=10),"0,4","0"))))</f>
        <v>#VALUE!</v>
      </c>
      <c r="I6" s="12" t="e">
        <f aca="false">IF(AND(E6&lt;=6,E6&lt;=6),G6,H6)</f>
        <v>#VALUE!</v>
      </c>
      <c r="J6" s="12" t="e">
        <f aca="false">F6+I6</f>
        <v>#VALUE!</v>
      </c>
      <c r="K6" s="16"/>
      <c r="L6" s="9" t="n">
        <v>6.4</v>
      </c>
      <c r="M6" s="9" t="n">
        <v>80</v>
      </c>
      <c r="N6" s="2" t="e">
        <f aca="false">K4</f>
        <v>#VALUE!</v>
      </c>
      <c r="P6" s="13"/>
      <c r="Q6" s="14"/>
    </row>
    <row r="7" customFormat="false" ht="15.75" hidden="false" customHeight="true" outlineLevel="0" collapsed="false">
      <c r="B7" s="11" t="n">
        <f aca="false">IF(ISBLANK(A7),1,VLOOKUP(A7,$L$2:$M$21,2,0))</f>
        <v>1</v>
      </c>
      <c r="C7" s="17"/>
      <c r="D7" s="12" t="n">
        <f aca="false">LOG($B7/100)*10+$C7</f>
        <v>-20</v>
      </c>
      <c r="E7" s="12" t="e">
        <f aca="false">ABS(J6-D7)</f>
        <v>#VALUE!</v>
      </c>
      <c r="F7" s="12" t="e">
        <f aca="false">MAX(J6,D7)</f>
        <v>#VALUE!</v>
      </c>
      <c r="G7" s="12" t="e">
        <f aca="false">IF(AND(E7&lt;=0.4,E7&lt;=0.4),"3",IF(AND(E7&lt;=1.4,E7&lt;=1.4),"2,5",IF(AND(E7&lt;=2.4,E7&lt;=2.4),"2,2",IF(AND(E7&lt;=3.4,E7&lt;=3.4),"1,8",IF(AND(E7&lt;=4.4,E7&lt;=4.4),"1,5",IF(AND(E7&lt;=5.4,E7&lt;=5.4),"1,2",IF(AND(E7&lt;=6.4,E7&lt;=6.4),"1","0")))))))</f>
        <v>#VALUE!</v>
      </c>
      <c r="H7" s="12" t="e">
        <f aca="false">IF(AND(E7&lt;=7.4,E7&lt;=7.4),"0,8",IF(AND(E7&lt;=8.4,E7&lt;=8.4),"0,6",IF(AND(E7&lt;=9.4,E7&lt;=9.4),"0,5",IF(AND(E7=10,E7=10),"0,4","0"))))</f>
        <v>#VALUE!</v>
      </c>
      <c r="I7" s="12" t="e">
        <f aca="false">IF(AND(E7&lt;=6,E7&lt;=6),G7,H7)</f>
        <v>#VALUE!</v>
      </c>
      <c r="J7" s="12" t="e">
        <f aca="false">F7+I7</f>
        <v>#VALUE!</v>
      </c>
      <c r="K7" s="16"/>
      <c r="L7" s="9" t="n">
        <v>6</v>
      </c>
      <c r="M7" s="9" t="n">
        <v>75</v>
      </c>
    </row>
    <row r="8" customFormat="false" ht="15.75" hidden="false" customHeight="true" outlineLevel="0" collapsed="false">
      <c r="B8" s="11" t="n">
        <f aca="false">IF(ISBLANK(A8),1,VLOOKUP(A8,$L$2:$M$21,2,0))</f>
        <v>1</v>
      </c>
      <c r="C8" s="18"/>
      <c r="D8" s="12" t="n">
        <f aca="false">LOG($B8/100)*10+$C8</f>
        <v>-20</v>
      </c>
      <c r="E8" s="12" t="e">
        <f aca="false">ABS(J7-D8)</f>
        <v>#VALUE!</v>
      </c>
      <c r="F8" s="12" t="e">
        <f aca="false">MAX(J7,D8)</f>
        <v>#VALUE!</v>
      </c>
      <c r="G8" s="12" t="e">
        <f aca="false">IF(AND(E8&lt;=0.4,E8&lt;=0.4),"3",IF(AND(E8&lt;=1.4,E8&lt;=1.4),"2,5",IF(AND(E8&lt;=2.4,E8&lt;=2.4),"2,2",IF(AND(E8&lt;=3.4,E8&lt;=3.4),"1,8",IF(AND(E8&lt;=4.4,E8&lt;=4.4),"1,5",IF(AND(E8&lt;=5.4,E8&lt;=5.4),"1,2",IF(AND(E8&lt;=6.4,E8&lt;=6.4),"1","0")))))))</f>
        <v>#VALUE!</v>
      </c>
      <c r="H8" s="12" t="e">
        <f aca="false">IF(AND(E8&lt;=7.4,E8&lt;=7.4),"0,8",IF(AND(E8&lt;=8.4,E8&lt;=8.4),"0,6",IF(AND(E8&lt;=9.4,E8&lt;=9.4),"0,5",IF(AND(E8=10,E8=10),"0,4","0"))))</f>
        <v>#VALUE!</v>
      </c>
      <c r="I8" s="12" t="e">
        <f aca="false">IF(AND(E8&lt;=6,E8&lt;=6),G8,H8)</f>
        <v>#VALUE!</v>
      </c>
      <c r="J8" s="12" t="e">
        <f aca="false">F8+I8</f>
        <v>#VALUE!</v>
      </c>
      <c r="K8" s="16"/>
      <c r="L8" s="9" t="n">
        <v>5.6</v>
      </c>
      <c r="M8" s="9" t="n">
        <v>70</v>
      </c>
    </row>
    <row r="9" customFormat="false" ht="15.75" hidden="false" customHeight="true" outlineLevel="0" collapsed="false">
      <c r="B9" s="11" t="n">
        <f aca="false">IF(ISBLANK(A9),1,VLOOKUP(A9,$L$2:$M$21,2,0))</f>
        <v>1</v>
      </c>
      <c r="C9" s="18"/>
      <c r="D9" s="12" t="n">
        <f aca="false">LOG($B9/100)*10+$C9</f>
        <v>-20</v>
      </c>
      <c r="E9" s="12" t="e">
        <f aca="false">ABS(J8-D9)</f>
        <v>#VALUE!</v>
      </c>
      <c r="F9" s="12" t="e">
        <f aca="false">MAX(J8,D9)</f>
        <v>#VALUE!</v>
      </c>
      <c r="G9" s="12" t="e">
        <f aca="false">IF(AND(E9&lt;=0.4,E9&lt;=0.4),"3",IF(AND(E9&lt;=1.4,E9&lt;=1.4),"2,5",IF(AND(E9&lt;=2.4,E9&lt;=2.4),"2,2",IF(AND(E9&lt;=3.4,E9&lt;=3.4),"1,8",IF(AND(E9&lt;=4.4,E9&lt;=4.4),"1,5",IF(AND(E9&lt;=5.4,E9&lt;=5.4),"1,2",IF(AND(E9&lt;=6.4,E9&lt;=6.4),"1","0")))))))</f>
        <v>#VALUE!</v>
      </c>
      <c r="H9" s="12" t="e">
        <f aca="false">IF(AND(E9&lt;=7.4,E9&lt;=7.4),"0,8",IF(AND(E9&lt;=8.4,E9&lt;=8.4),"0,6",IF(AND(E9&lt;=9.4,E9&lt;=9.4),"0,5",IF(AND(E9=10,E9=10),"0,4","0"))))</f>
        <v>#VALUE!</v>
      </c>
      <c r="I9" s="12" t="e">
        <f aca="false">IF(AND(E9&lt;=6,E9&lt;=6),G9,H9)</f>
        <v>#VALUE!</v>
      </c>
      <c r="J9" s="12" t="e">
        <f aca="false">F9+I9</f>
        <v>#VALUE!</v>
      </c>
      <c r="K9" s="16"/>
      <c r="L9" s="9" t="n">
        <v>5.2</v>
      </c>
      <c r="M9" s="9" t="n">
        <v>65</v>
      </c>
    </row>
    <row r="10" customFormat="false" ht="15.75" hidden="false" customHeight="true" outlineLevel="0" collapsed="false">
      <c r="B10" s="11" t="n">
        <f aca="false">IF(ISBLANK(A10),1,VLOOKUP(A10,$L$2:$M$21,2,0))</f>
        <v>1</v>
      </c>
      <c r="C10" s="18"/>
      <c r="D10" s="12" t="n">
        <f aca="false">LOG($B10/100)*10+$C10</f>
        <v>-20</v>
      </c>
      <c r="E10" s="12" t="e">
        <f aca="false">ABS(J9-D10)</f>
        <v>#VALUE!</v>
      </c>
      <c r="F10" s="12" t="e">
        <f aca="false">MAX(J9,D10)</f>
        <v>#VALUE!</v>
      </c>
      <c r="G10" s="12" t="e">
        <f aca="false">IF(AND(E10&lt;=0.4,E10&lt;=0.4),"3",IF(AND(E10&lt;=1.4,E10&lt;=1.4),"2,5",IF(AND(E10&lt;=2.4,E10&lt;=2.4),"2,2",IF(AND(E10&lt;=3.4,E10&lt;=3.4),"1,8",IF(AND(E10&lt;=4.4,E10&lt;=4.4),"1,5",IF(AND(E10&lt;=5.4,E10&lt;=5.4),"1,2",IF(AND(E10&lt;=6.4,E10&lt;=6.4),"1","0")))))))</f>
        <v>#VALUE!</v>
      </c>
      <c r="H10" s="12" t="e">
        <f aca="false">IF(AND(E10&lt;=7.4,E10&lt;=7.4),"0,8",IF(AND(E10&lt;=8.4,E10&lt;=8.4),"0,6",IF(AND(E10&lt;=9.4,E10&lt;=9.4),"0,5",IF(AND(E10=10,E10=10),"0,4","0"))))</f>
        <v>#VALUE!</v>
      </c>
      <c r="I10" s="12" t="e">
        <f aca="false">IF(AND(E10&lt;=6,E10&lt;=6),G10,H10)</f>
        <v>#VALUE!</v>
      </c>
      <c r="J10" s="12" t="e">
        <f aca="false">F10+I10</f>
        <v>#VALUE!</v>
      </c>
      <c r="K10" s="16"/>
      <c r="L10" s="9" t="n">
        <v>4.8</v>
      </c>
      <c r="M10" s="9" t="n">
        <v>60</v>
      </c>
    </row>
    <row r="11" customFormat="false" ht="16.5" hidden="false" customHeight="true" outlineLevel="0" collapsed="false">
      <c r="B11" s="11" t="n">
        <f aca="false">IF(ISBLANK(A11),1,VLOOKUP(A11,$L$2:$M$21,2,0))</f>
        <v>1</v>
      </c>
      <c r="C11" s="18"/>
      <c r="D11" s="12" t="n">
        <f aca="false">LOG($B11/100)*10+$C11</f>
        <v>-20</v>
      </c>
      <c r="E11" s="12" t="e">
        <f aca="false">ABS(J10-D11)</f>
        <v>#VALUE!</v>
      </c>
      <c r="F11" s="12" t="e">
        <f aca="false">MAX(J10,D11)</f>
        <v>#VALUE!</v>
      </c>
      <c r="G11" s="12" t="e">
        <f aca="false">IF(AND(E11&lt;=0.4,E11&lt;=0.4),"3",IF(AND(E11&lt;=1.4,E11&lt;=1.4),"2,5",IF(AND(E11&lt;=2.4,E11&lt;=2.4),"2,2",IF(AND(E11&lt;=3.4,E11&lt;=3.4),"1,8",IF(AND(E11&lt;=4.4,E11&lt;=4.4),"1,5",IF(AND(E11&lt;=5.4,E11&lt;=5.4),"1,2",IF(AND(E11&lt;=6.4,E11&lt;=6.4),"1","0")))))))</f>
        <v>#VALUE!</v>
      </c>
      <c r="H11" s="12" t="e">
        <f aca="false">IF(AND(E11&lt;=7.4,E11&lt;=7.4),"0,8",IF(AND(E11&lt;=8.4,E11&lt;=8.4),"0,6",IF(AND(E11&lt;=9.4,E11&lt;=9.4),"0,5",IF(AND(E11=10,E11=10),"0,4","0"))))</f>
        <v>#VALUE!</v>
      </c>
      <c r="I11" s="12" t="e">
        <f aca="false">IF(AND(E11&lt;=6,E11&lt;=6),G11,H11)</f>
        <v>#VALUE!</v>
      </c>
      <c r="J11" s="12" t="e">
        <f aca="false">F11+I11</f>
        <v>#VALUE!</v>
      </c>
      <c r="K11" s="16"/>
      <c r="L11" s="9" t="n">
        <v>4.4</v>
      </c>
      <c r="M11" s="9" t="n">
        <v>55</v>
      </c>
    </row>
    <row r="12" customFormat="false" ht="15.75" hidden="false" customHeight="true" outlineLevel="0" collapsed="false">
      <c r="B12" s="11" t="n">
        <f aca="false">IF(ISBLANK(A12),1,VLOOKUP(A12,$L$2:$M$21,2,0))</f>
        <v>1</v>
      </c>
      <c r="C12" s="18"/>
      <c r="D12" s="12" t="n">
        <f aca="false">LOG($B12/100)*10+$C12</f>
        <v>-20</v>
      </c>
      <c r="E12" s="12" t="e">
        <f aca="false">ABS(J11-D12)</f>
        <v>#VALUE!</v>
      </c>
      <c r="F12" s="12" t="e">
        <f aca="false">MAX(J11,D12)</f>
        <v>#VALUE!</v>
      </c>
      <c r="G12" s="12" t="e">
        <f aca="false">IF(AND(E12&lt;=0.4,E12&lt;=0.4),"3",IF(AND(E12&lt;=1.4,E12&lt;=1.4),"2,5",IF(AND(E12&lt;=2.4,E12&lt;=2.4),"2,2",IF(AND(E12&lt;=3.4,E12&lt;=3.4),"1,8",IF(AND(E12&lt;=4.4,E12&lt;=4.4),"1,5",IF(AND(E12&lt;=5.4,E12&lt;=5.4),"1,2",IF(AND(E12&lt;=6.4,E12&lt;=6.4),"1","0")))))))</f>
        <v>#VALUE!</v>
      </c>
      <c r="H12" s="12" t="e">
        <f aca="false">IF(AND(E12&lt;=7.4,E12&lt;=7.4),"0,8",IF(AND(E12&lt;=8.4,E12&lt;=8.4),"0,6",IF(AND(E12&lt;=9.4,E12&lt;=9.4),"0,5",IF(AND(E12=10,E12=10),"0,4","0"))))</f>
        <v>#VALUE!</v>
      </c>
      <c r="I12" s="12" t="e">
        <f aca="false">IF(AND(E12&lt;=6,E12&lt;=6),G12,H12)</f>
        <v>#VALUE!</v>
      </c>
      <c r="J12" s="12" t="e">
        <f aca="false">F12+I12</f>
        <v>#VALUE!</v>
      </c>
      <c r="L12" s="9" t="n">
        <v>4</v>
      </c>
      <c r="M12" s="9" t="n">
        <v>50</v>
      </c>
    </row>
    <row r="13" customFormat="false" ht="16.5" hidden="false" customHeight="true" outlineLevel="0" collapsed="false">
      <c r="B13" s="11" t="n">
        <f aca="false">IF(ISBLANK(A13),1,VLOOKUP(A13,$L$2:$M$21,2,0))</f>
        <v>1</v>
      </c>
      <c r="C13" s="18"/>
      <c r="D13" s="12" t="n">
        <f aca="false">LOG($B13/100)*10+$C13</f>
        <v>-20</v>
      </c>
      <c r="E13" s="12" t="e">
        <f aca="false">ABS(J12-D13)</f>
        <v>#VALUE!</v>
      </c>
      <c r="F13" s="12" t="e">
        <f aca="false">MAX(J12,D13)</f>
        <v>#VALUE!</v>
      </c>
      <c r="G13" s="12" t="e">
        <f aca="false">IF(AND(E13&lt;=0.4,E13&lt;=0.4),"3",IF(AND(E13&lt;=1.4,E13&lt;=1.4),"2,5",IF(AND(E13&lt;=2.4,E13&lt;=2.4),"2,2",IF(AND(E13&lt;=3.4,E13&lt;=3.4),"1,8",IF(AND(E13&lt;=4.4,E13&lt;=4.4),"1,5",IF(AND(E13&lt;=5.4,E13&lt;=5.4),"1,2",IF(AND(E13&lt;=6.4,E13&lt;=6.4),"1","0")))))))</f>
        <v>#VALUE!</v>
      </c>
      <c r="H13" s="12" t="e">
        <f aca="false">IF(AND(E13&lt;=7.4,E13&lt;=7.4),"0,8",IF(AND(E13&lt;=8.4,E13&lt;=8.4),"0,6",IF(AND(E13&lt;=9.4,E13&lt;=9.4),"0,5",IF(AND(E13=10,E13=10),"0,4","0"))))</f>
        <v>#VALUE!</v>
      </c>
      <c r="I13" s="12" t="e">
        <f aca="false">IF(AND(E13&lt;=6,E13&lt;=6),G13,H13)</f>
        <v>#VALUE!</v>
      </c>
      <c r="J13" s="12" t="e">
        <f aca="false">F13+I13</f>
        <v>#VALUE!</v>
      </c>
      <c r="L13" s="9" t="n">
        <v>3.6</v>
      </c>
      <c r="M13" s="9" t="n">
        <v>45</v>
      </c>
    </row>
    <row r="14" customFormat="false" ht="16.5" hidden="false" customHeight="true" outlineLevel="0" collapsed="false">
      <c r="B14" s="11" t="n">
        <f aca="false">IF(ISBLANK(A14),1,VLOOKUP(A14,$L$2:$M$21,2,0))</f>
        <v>1</v>
      </c>
      <c r="C14" s="18"/>
      <c r="D14" s="12" t="n">
        <f aca="false">LOG($B14/100)*10+$C14</f>
        <v>-20</v>
      </c>
      <c r="E14" s="12" t="e">
        <f aca="false">ABS(J13-D14)</f>
        <v>#VALUE!</v>
      </c>
      <c r="F14" s="12" t="e">
        <f aca="false">MAX(J13,D14)</f>
        <v>#VALUE!</v>
      </c>
      <c r="G14" s="12" t="e">
        <f aca="false">IF(AND(E14&lt;=0.4,E14&lt;=0.4),"3",IF(AND(E14&lt;=1.4,E14&lt;=1.4),"2,5",IF(AND(E14&lt;=2.4,E14&lt;=2.4),"2,2",IF(AND(E14&lt;=3.4,E14&lt;=3.4),"1,8",IF(AND(E14&lt;=4.4,E14&lt;=4.4),"1,5",IF(AND(E14&lt;=5.4,E14&lt;=5.4),"1,2",IF(AND(E14&lt;=6.4,E14&lt;=6.4),"1","0")))))))</f>
        <v>#VALUE!</v>
      </c>
      <c r="H14" s="12" t="e">
        <f aca="false">IF(AND(E14&lt;=7.4,E14&lt;=7.4),"0,8",IF(AND(E14&lt;=8.4,E14&lt;=8.4),"0,6",IF(AND(E14&lt;=9.4,E14&lt;=9.4),"0,5",IF(AND(E14=10,E14=10),"0,4","0"))))</f>
        <v>#VALUE!</v>
      </c>
      <c r="I14" s="12" t="e">
        <f aca="false">IF(AND(E14&lt;=6,E14&lt;=6),G14,H14)</f>
        <v>#VALUE!</v>
      </c>
      <c r="J14" s="12" t="e">
        <f aca="false">F14+I14</f>
        <v>#VALUE!</v>
      </c>
      <c r="L14" s="9" t="n">
        <v>3.2</v>
      </c>
      <c r="M14" s="9" t="n">
        <v>40</v>
      </c>
    </row>
    <row r="15" customFormat="false" ht="15.75" hidden="false" customHeight="false" outlineLevel="0" collapsed="false">
      <c r="B15" s="11" t="n">
        <f aca="false">IF(ISBLANK(A15),1,VLOOKUP(A15,$L$2:$M$21,2,0))</f>
        <v>1</v>
      </c>
      <c r="C15" s="18"/>
      <c r="D15" s="12" t="n">
        <f aca="false">LOG($B15/100)*10+$C15</f>
        <v>-20</v>
      </c>
      <c r="E15" s="12" t="e">
        <f aca="false">ABS(J14-D15)</f>
        <v>#VALUE!</v>
      </c>
      <c r="F15" s="12" t="e">
        <f aca="false">MAX(J14,D15)</f>
        <v>#VALUE!</v>
      </c>
      <c r="G15" s="12" t="e">
        <f aca="false">IF(AND(E15&lt;=0.4,E15&lt;=0.4),"3",IF(AND(E15&lt;=1.4,E15&lt;=1.4),"2,5",IF(AND(E15&lt;=2.4,E15&lt;=2.4),"2,2",IF(AND(E15&lt;=3.4,E15&lt;=3.4),"1,8",IF(AND(E15&lt;=4.4,E15&lt;=4.4),"1,5",IF(AND(E15&lt;=5.4,E15&lt;=5.4),"1,2",IF(AND(E15&lt;=6.4,E15&lt;=6.4),"1","0")))))))</f>
        <v>#VALUE!</v>
      </c>
      <c r="H15" s="12" t="e">
        <f aca="false">IF(AND(E15&lt;=7.4,E15&lt;=7.4),"0,8",IF(AND(E15&lt;=8.4,E15&lt;=8.4),"0,6",IF(AND(E15&lt;=9.4,E15&lt;=9.4),"0,5",IF(AND(E15=10,E15=10),"0,4","0"))))</f>
        <v>#VALUE!</v>
      </c>
      <c r="I15" s="12" t="e">
        <f aca="false">IF(AND(E15&lt;=6,E15&lt;=6),G15,H15)</f>
        <v>#VALUE!</v>
      </c>
      <c r="J15" s="12" t="e">
        <f aca="false">F15+I15</f>
        <v>#VALUE!</v>
      </c>
      <c r="L15" s="9" t="n">
        <v>2.8</v>
      </c>
      <c r="M15" s="9" t="n">
        <v>35</v>
      </c>
    </row>
    <row r="16" customFormat="false" ht="15.75" hidden="false" customHeight="false" outlineLevel="0" collapsed="false">
      <c r="B16" s="11" t="n">
        <f aca="false">IF(ISBLANK(A16),1,VLOOKUP(A16,$L$2:$M$21,2,0))</f>
        <v>1</v>
      </c>
      <c r="C16" s="18"/>
      <c r="D16" s="12" t="n">
        <f aca="false">LOG($B16/100)*10+$C16</f>
        <v>-20</v>
      </c>
      <c r="E16" s="12" t="e">
        <f aca="false">ABS(J15-D16)</f>
        <v>#VALUE!</v>
      </c>
      <c r="F16" s="12" t="e">
        <f aca="false">MAX(J15,D16)</f>
        <v>#VALUE!</v>
      </c>
      <c r="G16" s="12" t="e">
        <f aca="false">IF(AND(E16&lt;=0.4,E16&lt;=0.4),"3",IF(AND(E16&lt;=1.4,E16&lt;=1.4),"2,5",IF(AND(E16&lt;=2.4,E16&lt;=2.4),"2,2",IF(AND(E16&lt;=3.4,E16&lt;=3.4),"1,8",IF(AND(E16&lt;=4.4,E16&lt;=4.4),"1,5",IF(AND(E16&lt;=5.4,E16&lt;=5.4),"1,2",IF(AND(E16&lt;=6.4,E16&lt;=6.4),"1","0")))))))</f>
        <v>#VALUE!</v>
      </c>
      <c r="H16" s="12" t="e">
        <f aca="false">IF(AND(E16&lt;=7.4,E16&lt;=7.4),"0,8",IF(AND(E16&lt;=8.4,E16&lt;=8.4),"0,6",IF(AND(E16&lt;=9.4,E16&lt;=9.4),"0,5",IF(AND(E16=10,E16=10),"0,4","0"))))</f>
        <v>#VALUE!</v>
      </c>
      <c r="I16" s="12" t="e">
        <f aca="false">IF(AND(E16&lt;=6,E16&lt;=6),G16,H16)</f>
        <v>#VALUE!</v>
      </c>
      <c r="J16" s="12" t="e">
        <f aca="false">F16+I16</f>
        <v>#VALUE!</v>
      </c>
      <c r="L16" s="9" t="n">
        <v>2.4</v>
      </c>
      <c r="M16" s="9" t="n">
        <v>30</v>
      </c>
    </row>
    <row r="17" customFormat="false" ht="15.75" hidden="false" customHeight="false" outlineLevel="0" collapsed="false">
      <c r="B17" s="11" t="n">
        <f aca="false">IF(ISBLANK(A17),1,VLOOKUP(A17,$L$2:$M$21,2,0))</f>
        <v>1</v>
      </c>
      <c r="C17" s="18"/>
      <c r="D17" s="12" t="n">
        <f aca="false">LOG($B17/100)*10+$C17</f>
        <v>-20</v>
      </c>
      <c r="E17" s="12" t="e">
        <f aca="false">ABS(J16-D17)</f>
        <v>#VALUE!</v>
      </c>
      <c r="F17" s="12" t="e">
        <f aca="false">MAX(J16,D17)</f>
        <v>#VALUE!</v>
      </c>
      <c r="G17" s="12" t="e">
        <f aca="false">IF(AND(E17&lt;=0.4,E17&lt;=0.4),"3",IF(AND(E17&lt;=1.4,E17&lt;=1.4),"2,5",IF(AND(E17&lt;=2.4,E17&lt;=2.4),"2,2",IF(AND(E17&lt;=3.4,E17&lt;=3.4),"1,8",IF(AND(E17&lt;=4.4,E17&lt;=4.4),"1,5",IF(AND(E17&lt;=5.4,E17&lt;=5.4),"1,2",IF(AND(E17&lt;=6.4,E17&lt;=6.4),"1","0")))))))</f>
        <v>#VALUE!</v>
      </c>
      <c r="H17" s="12" t="e">
        <f aca="false">IF(AND(E17&lt;=7.4,E17&lt;=7.4),"0,8",IF(AND(E17&lt;=8.4,E17&lt;=8.4),"0,6",IF(AND(E17&lt;=9.4,E17&lt;=9.4),"0,5",IF(AND(E17=10,E17=10),"0,4","0"))))</f>
        <v>#VALUE!</v>
      </c>
      <c r="I17" s="12" t="e">
        <f aca="false">IF(AND(E17&lt;=6,E17&lt;=6),G17,H17)</f>
        <v>#VALUE!</v>
      </c>
      <c r="J17" s="12" t="e">
        <f aca="false">F17+I17</f>
        <v>#VALUE!</v>
      </c>
      <c r="L17" s="9" t="n">
        <v>2</v>
      </c>
      <c r="M17" s="9" t="n">
        <v>25</v>
      </c>
    </row>
    <row r="18" customFormat="false" ht="15.75" hidden="false" customHeight="false" outlineLevel="0" collapsed="false">
      <c r="B18" s="11" t="n">
        <f aca="false">IF(ISBLANK(A18),1,VLOOKUP(A18,$L$2:$M$21,2,0))</f>
        <v>1</v>
      </c>
      <c r="C18" s="18"/>
      <c r="D18" s="12" t="n">
        <f aca="false">LOG($B18/100)*10+$C18</f>
        <v>-20</v>
      </c>
      <c r="E18" s="12" t="e">
        <f aca="false">ABS(J17-D18)</f>
        <v>#VALUE!</v>
      </c>
      <c r="F18" s="12" t="e">
        <f aca="false">MAX(J17,D18)</f>
        <v>#VALUE!</v>
      </c>
      <c r="G18" s="12" t="e">
        <f aca="false">IF(AND(E18&lt;=0.4,E18&lt;=0.4),"3",IF(AND(E18&lt;=1.4,E18&lt;=1.4),"2,5",IF(AND(E18&lt;=2.4,E18&lt;=2.4),"2,2",IF(AND(E18&lt;=3.4,E18&lt;=3.4),"1,8",IF(AND(E18&lt;=4.4,E18&lt;=4.4),"1,5",IF(AND(E18&lt;=5.4,E18&lt;=5.4),"1,2",IF(AND(E18&lt;=6.4,E18&lt;=6.4),"1","0")))))))</f>
        <v>#VALUE!</v>
      </c>
      <c r="H18" s="12" t="e">
        <f aca="false">IF(AND(E18&lt;=7.4,E18&lt;=7.4),"0,8",IF(AND(E18&lt;=8.4,E18&lt;=8.4),"0,6",IF(AND(E18&lt;=9.4,E18&lt;=9.4),"0,5",IF(AND(E18=10,E18=10),"0,4","0"))))</f>
        <v>#VALUE!</v>
      </c>
      <c r="I18" s="12" t="e">
        <f aca="false">IF(AND(E18&lt;=6,E18&lt;=6),G18,H18)</f>
        <v>#VALUE!</v>
      </c>
      <c r="J18" s="12" t="e">
        <f aca="false">F18+I18</f>
        <v>#VALUE!</v>
      </c>
      <c r="L18" s="9" t="n">
        <v>1.6</v>
      </c>
      <c r="M18" s="9" t="n">
        <v>20</v>
      </c>
    </row>
    <row r="19" customFormat="false" ht="15.75" hidden="false" customHeight="false" outlineLevel="0" collapsed="false">
      <c r="B19" s="11" t="n">
        <f aca="false">IF(ISBLANK(A19),1,VLOOKUP(A19,$L$2:$M$21,2,0))</f>
        <v>1</v>
      </c>
      <c r="C19" s="18"/>
      <c r="D19" s="12" t="n">
        <f aca="false">LOG($B19/100)*10+$C19</f>
        <v>-20</v>
      </c>
      <c r="E19" s="12" t="e">
        <f aca="false">ABS(J18-D19)</f>
        <v>#VALUE!</v>
      </c>
      <c r="F19" s="12" t="e">
        <f aca="false">MAX(J18,D19)</f>
        <v>#VALUE!</v>
      </c>
      <c r="G19" s="12" t="e">
        <f aca="false">IF(AND(E19&lt;=0.4,E19&lt;=0.4),"3",IF(AND(E19&lt;=1.4,E19&lt;=1.4),"2,5",IF(AND(E19&lt;=2.4,E19&lt;=2.4),"2,2",IF(AND(E19&lt;=3.4,E19&lt;=3.4),"1,8",IF(AND(E19&lt;=4.4,E19&lt;=4.4),"1,5",IF(AND(E19&lt;=5.4,E19&lt;=5.4),"1,2",IF(AND(E19&lt;=6.4,E19&lt;=6.4),"1","0")))))))</f>
        <v>#VALUE!</v>
      </c>
      <c r="H19" s="12" t="e">
        <f aca="false">IF(AND(E19&lt;=7.4,E19&lt;=7.4),"0,8",IF(AND(E19&lt;=8.4,E19&lt;=8.4),"0,6",IF(AND(E19&lt;=9.4,E19&lt;=9.4),"0,5",IF(AND(E19=10,E19=10),"0,4","0"))))</f>
        <v>#VALUE!</v>
      </c>
      <c r="I19" s="12" t="e">
        <f aca="false">IF(AND(E19&lt;=6,E19&lt;=6),G19,H19)</f>
        <v>#VALUE!</v>
      </c>
      <c r="J19" s="12" t="e">
        <f aca="false">F19+I19</f>
        <v>#VALUE!</v>
      </c>
      <c r="L19" s="9" t="n">
        <v>1.2</v>
      </c>
      <c r="M19" s="9" t="n">
        <v>15</v>
      </c>
    </row>
    <row r="20" customFormat="false" ht="15.75" hidden="false" customHeight="false" outlineLevel="0" collapsed="false">
      <c r="B20" s="11" t="n">
        <f aca="false">IF(ISBLANK(A20),1,VLOOKUP(A20,$L$2:$M$21,2,0))</f>
        <v>1</v>
      </c>
      <c r="C20" s="18"/>
      <c r="D20" s="12" t="n">
        <f aca="false">LOG($B20/100)*10+$C20</f>
        <v>-20</v>
      </c>
      <c r="E20" s="12" t="e">
        <f aca="false">ABS(J19-D20)</f>
        <v>#VALUE!</v>
      </c>
      <c r="F20" s="12" t="e">
        <f aca="false">MAX(J19,D20)</f>
        <v>#VALUE!</v>
      </c>
      <c r="G20" s="12" t="e">
        <f aca="false">IF(AND(E20&lt;=0.4,E20&lt;=0.4),"3",IF(AND(E20&lt;=1.4,E20&lt;=1.4),"2,5",IF(AND(E20&lt;=2.4,E20&lt;=2.4),"2,2",IF(AND(E20&lt;=3.4,E20&lt;=3.4),"1,8",IF(AND(E20&lt;=4.4,E20&lt;=4.4),"1,5",IF(AND(E20&lt;=5.4,E20&lt;=5.4),"1,2",IF(AND(E20&lt;=6.4,E20&lt;=6.4),"1","0")))))))</f>
        <v>#VALUE!</v>
      </c>
      <c r="H20" s="12" t="e">
        <f aca="false">IF(AND(E20&lt;=7.4,E20&lt;=7.4),"0,8",IF(AND(E20&lt;=8.4,E20&lt;=8.4),"0,6",IF(AND(E20&lt;=9.4,E20&lt;=9.4),"0,5",IF(AND(E20=10,E20=10),"0,4","0"))))</f>
        <v>#VALUE!</v>
      </c>
      <c r="I20" s="12" t="e">
        <f aca="false">IF(AND(E20&lt;=6,E20&lt;=6),G20,H20)</f>
        <v>#VALUE!</v>
      </c>
      <c r="J20" s="12" t="e">
        <f aca="false">F20+I20</f>
        <v>#VALUE!</v>
      </c>
      <c r="L20" s="9" t="n">
        <v>0.8</v>
      </c>
      <c r="M20" s="9" t="n">
        <v>10</v>
      </c>
    </row>
    <row r="21" customFormat="false" ht="15.75" hidden="false" customHeight="false" outlineLevel="0" collapsed="false">
      <c r="B21" s="11" t="n">
        <f aca="false">IF(ISBLANK(A21),1,VLOOKUP(A21,$L$2:$M$21,2,0))</f>
        <v>1</v>
      </c>
      <c r="C21" s="18"/>
      <c r="D21" s="12" t="n">
        <f aca="false">LOG($B21/100)*10+$C21</f>
        <v>-20</v>
      </c>
      <c r="E21" s="12" t="e">
        <f aca="false">ABS(J20-D21)</f>
        <v>#VALUE!</v>
      </c>
      <c r="F21" s="12" t="e">
        <f aca="false">MAX(J20,D21)</f>
        <v>#VALUE!</v>
      </c>
      <c r="G21" s="12" t="e">
        <f aca="false">IF(AND(E21&lt;=0.4,E21&lt;=0.4),"3",IF(AND(E21&lt;=1.4,E21&lt;=1.4),"2,5",IF(AND(E21&lt;=2.4,E21&lt;=2.4),"2,2",IF(AND(E21&lt;=3.4,E21&lt;=3.4),"1,8",IF(AND(E21&lt;=4.4,E21&lt;=4.4),"1,5",IF(AND(E21&lt;=5.4,E21&lt;=5.4),"1,2",IF(AND(E21&lt;=6.4,E21&lt;=6.4),"1","0")))))))</f>
        <v>#VALUE!</v>
      </c>
      <c r="H21" s="12" t="e">
        <f aca="false">IF(AND(E21&lt;=7.4,E21&lt;=7.4),"0,8",IF(AND(E21&lt;=8.4,E21&lt;=8.4),"0,6",IF(AND(E21&lt;=9.4,E21&lt;=9.4),"0,5",IF(AND(E21=10,E21=10),"0,4","0"))))</f>
        <v>#VALUE!</v>
      </c>
      <c r="I21" s="12" t="e">
        <f aca="false">IF(AND(E21&lt;=6,E21&lt;=6),G21,H21)</f>
        <v>#VALUE!</v>
      </c>
      <c r="J21" s="12" t="e">
        <f aca="false">F21+I21</f>
        <v>#VALUE!</v>
      </c>
      <c r="L21" s="9" t="n">
        <v>0.4</v>
      </c>
      <c r="M21" s="9" t="n">
        <v>5</v>
      </c>
    </row>
    <row r="22" customFormat="false" ht="15.75" hidden="false" customHeight="false" outlineLevel="0" collapsed="false">
      <c r="O22" s="19" t="s">
        <v>11</v>
      </c>
      <c r="P22" s="19"/>
      <c r="Q22" s="19"/>
      <c r="R22" s="20" t="s">
        <v>12</v>
      </c>
      <c r="S22" s="20"/>
      <c r="T22" s="20"/>
      <c r="U22" s="21" t="s">
        <v>13</v>
      </c>
    </row>
    <row r="23" customFormat="false" ht="34.5" hidden="false" customHeight="true" outlineLevel="0" collapsed="false">
      <c r="A23" s="13"/>
      <c r="B23" s="14"/>
      <c r="J23" s="22"/>
      <c r="O23" s="10" t="n">
        <v>76</v>
      </c>
      <c r="P23" s="10" t="n">
        <v>87</v>
      </c>
      <c r="Q23" s="10" t="n">
        <v>85</v>
      </c>
      <c r="R23" s="10" t="n">
        <v>0.4</v>
      </c>
      <c r="S23" s="10" t="n">
        <v>0.8</v>
      </c>
      <c r="T23" s="10" t="n">
        <v>4</v>
      </c>
      <c r="U23" s="10" t="n">
        <v>83.1897000433602</v>
      </c>
    </row>
    <row r="24" customFormat="false" ht="31.5" hidden="false" customHeight="true" outlineLevel="0" collapsed="false">
      <c r="A24" s="13"/>
      <c r="B24" s="14"/>
      <c r="O24" s="10" t="n">
        <v>46</v>
      </c>
      <c r="P24" s="10" t="n">
        <v>65</v>
      </c>
      <c r="Q24" s="10" t="n">
        <v>49</v>
      </c>
      <c r="R24" s="23" t="n">
        <v>0.4</v>
      </c>
      <c r="S24" s="10" t="n">
        <v>0.4</v>
      </c>
      <c r="T24" s="10" t="n">
        <v>6</v>
      </c>
      <c r="U24" s="10"/>
    </row>
    <row r="25" customFormat="false" ht="31.5" hidden="false" customHeight="true" outlineLevel="0" collapsed="false">
      <c r="A25" s="13"/>
      <c r="B25" s="14"/>
      <c r="O25" s="10" t="n">
        <v>56</v>
      </c>
      <c r="P25" s="10" t="n">
        <v>59</v>
      </c>
      <c r="Q25" s="10" t="n">
        <v>73</v>
      </c>
      <c r="R25" s="24" t="n">
        <v>1.6</v>
      </c>
      <c r="S25" s="10" t="n">
        <v>1.2</v>
      </c>
      <c r="T25" s="10" t="n">
        <v>0.8</v>
      </c>
      <c r="U25" s="10"/>
    </row>
    <row r="26" customFormat="false" ht="31.5" hidden="false" customHeight="true" outlineLevel="0" collapsed="false">
      <c r="A26" s="13"/>
      <c r="B26" s="14"/>
      <c r="O26" s="10" t="n">
        <v>47</v>
      </c>
      <c r="P26" s="10" t="n">
        <v>67</v>
      </c>
      <c r="Q26" s="10" t="n">
        <v>68</v>
      </c>
      <c r="R26" s="10" t="n">
        <v>4</v>
      </c>
      <c r="S26" s="10" t="n">
        <v>0.4</v>
      </c>
      <c r="T26" s="10" t="n">
        <v>0.4</v>
      </c>
      <c r="U26" s="10"/>
    </row>
    <row r="27" customFormat="false" ht="31.5" hidden="false" customHeight="true" outlineLevel="0" collapsed="false">
      <c r="A27" s="13"/>
      <c r="B27" s="14"/>
      <c r="O27" s="25"/>
      <c r="P27" s="25"/>
      <c r="Q27" s="25"/>
    </row>
    <row r="29" customFormat="false" ht="19.5" hidden="true" customHeight="true" outlineLevel="0" collapsed="false">
      <c r="B29" s="26" t="s">
        <v>14</v>
      </c>
    </row>
  </sheetData>
  <mergeCells count="4">
    <mergeCell ref="G1:I1"/>
    <mergeCell ref="K4:K11"/>
    <mergeCell ref="O22:Q22"/>
    <mergeCell ref="R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9:34:17Z</dcterms:created>
  <dc:creator>user</dc:creator>
  <dc:description/>
  <dc:language>en-US</dc:language>
  <cp:lastModifiedBy>Позднякова В.П.</cp:lastModifiedBy>
  <dcterms:modified xsi:type="dcterms:W3CDTF">2014-05-07T05:00:44Z</dcterms:modified>
  <cp:revision>0</cp:revision>
  <dc:subject/>
  <dc:title/>
</cp:coreProperties>
</file>