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здники" sheetId="2" state="visible" r:id="rId3"/>
  </sheets>
  <definedNames>
    <definedName function="false" hidden="true" localSheetId="1" name="_xlnm._FilterDatabase" vbProcedure="false">Праздники!$A$1:$E$44</definedName>
    <definedName function="false" hidden="false" name="sName" vbProcedure="false">"%%%sValue%%%"</definedName>
    <definedName function="false" hidden="false" name="Праздники" vbProcedure="false">OFFSET(Праздники!$A$1,1,0,COUNTA(Праздники!$A$1:$A$34)-1,1)</definedName>
    <definedName function="false" hidden="false" name="Черные" vbProcedure="false">OFFSET(Праздники!$D$1,1,0,COUNTA(Праздники!$D$1:$D$34)-1,1)</definedName>
    <definedName function="false" hidden="false" localSheetId="1" name="Праздники" vbProcedure="false">OFFSET(Праздники!$A$1,1,0,COUNTA(Праздники!$A$1:$A$99)-1,1)</definedName>
    <definedName function="false" hidden="false" localSheetId="1" name="Черные" vbProcedure="false">OFFSET(Праздники!$D$1,1,0,COUNTA(Праздники!$D$1:$D$34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В этот столбец нужно внести будние дни, объявленные выходными, из-за праздников или переноса выход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113</xdr:colOff>
                <xdr:row>4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04"/>
          </rPr>
          <t xml:space="preserve">В этот столбец надо внести субботы и воскресенья, которые должны считаться как рабочие дни из-за переноса выход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6</xdr:col>
                <xdr:colOff>6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t xml:space="preserve">Машинист Лукашин А.М.</t>
  </si>
  <si>
    <t xml:space="preserve">Норма на месяц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ие</t>
  </si>
  <si>
    <t xml:space="preserve">Переотд.</t>
  </si>
  <si>
    <t xml:space="preserve">8-017_2</t>
  </si>
  <si>
    <t xml:space="preserve">4-204_1</t>
  </si>
  <si>
    <t xml:space="preserve">8-032_1</t>
  </si>
  <si>
    <t xml:space="preserve">8-003_1</t>
  </si>
  <si>
    <t xml:space="preserve">8-018_1</t>
  </si>
  <si>
    <t xml:space="preserve">4-055_1</t>
  </si>
  <si>
    <t xml:space="preserve">4-178_2</t>
  </si>
  <si>
    <t xml:space="preserve">4-178_1</t>
  </si>
  <si>
    <t xml:space="preserve">4-083_2</t>
  </si>
  <si>
    <t xml:space="preserve">4-083_1</t>
  </si>
  <si>
    <t xml:space="preserve">8-004_2</t>
  </si>
  <si>
    <t xml:space="preserve">4-141_1</t>
  </si>
  <si>
    <t xml:space="preserve">8-076_1</t>
  </si>
  <si>
    <t xml:space="preserve">4-017_2</t>
  </si>
  <si>
    <t xml:space="preserve">4-201_2</t>
  </si>
  <si>
    <t xml:space="preserve">4-049</t>
  </si>
  <si>
    <t xml:space="preserve">4-130_1</t>
  </si>
  <si>
    <t xml:space="preserve">4-036_2</t>
  </si>
  <si>
    <t xml:space="preserve">Праздники</t>
  </si>
  <si>
    <t xml:space="preserve">Черные</t>
  </si>
  <si>
    <t xml:space="preserve">2013г.</t>
  </si>
  <si>
    <t xml:space="preserve">Новогодние каникулы</t>
  </si>
  <si>
    <t xml:space="preserve">Календарный график проекта (диаграмма Ганта) версия 3.0</t>
  </si>
  <si>
    <r>
      <rPr>
        <b val="true"/>
        <sz val="10"/>
        <rFont val="Arial Cyr"/>
        <family val="0"/>
        <charset val="204"/>
      </rPr>
      <t xml:space="preserve">1, 2, 3, 4, 5, 6 и 8 января</t>
    </r>
    <r>
      <rPr>
        <sz val="10"/>
        <rFont val="Arial Cyr"/>
        <family val="0"/>
        <charset val="204"/>
      </rPr>
      <t xml:space="preserve"> - Новогодние каникулы;</t>
    </r>
  </si>
  <si>
    <t xml:space="preserve">Производственный календарь</t>
  </si>
  <si>
    <r>
      <rPr>
        <b val="true"/>
        <sz val="10"/>
        <rFont val="Arial Cyr"/>
        <family val="0"/>
        <charset val="204"/>
      </rPr>
      <t xml:space="preserve">7 января</t>
    </r>
    <r>
      <rPr>
        <sz val="10"/>
        <rFont val="Arial Cyr"/>
        <family val="0"/>
        <charset val="204"/>
      </rPr>
      <t xml:space="preserve"> - Рождество Христово;</t>
    </r>
  </si>
  <si>
    <r>
      <rPr>
        <b val="true"/>
        <sz val="10"/>
        <rFont val="Arial Cyr"/>
        <family val="0"/>
        <charset val="204"/>
      </rPr>
      <t xml:space="preserve">23 февраля </t>
    </r>
    <r>
      <rPr>
        <sz val="10"/>
        <rFont val="Arial Cyr"/>
        <family val="0"/>
        <charset val="204"/>
      </rPr>
      <t xml:space="preserve">- День защитника Отечества;</t>
    </r>
  </si>
  <si>
    <r>
      <rPr>
        <b val="true"/>
        <sz val="10"/>
        <rFont val="Arial Cyr"/>
        <family val="0"/>
        <charset val="204"/>
      </rPr>
      <t xml:space="preserve">8 марта</t>
    </r>
    <r>
      <rPr>
        <sz val="10"/>
        <rFont val="Arial Cyr"/>
        <family val="0"/>
        <charset val="204"/>
      </rPr>
      <t xml:space="preserve"> - Международный женский день;</t>
    </r>
  </si>
  <si>
    <r>
      <rPr>
        <b val="true"/>
        <sz val="10"/>
        <rFont val="Arial Cyr"/>
        <family val="0"/>
        <charset val="204"/>
      </rPr>
      <t xml:space="preserve">1 мая</t>
    </r>
    <r>
      <rPr>
        <sz val="10"/>
        <rFont val="Arial Cyr"/>
        <family val="0"/>
        <charset val="204"/>
      </rPr>
      <t xml:space="preserve"> - Праздник Весны и Труда;</t>
    </r>
  </si>
  <si>
    <r>
      <rPr>
        <b val="true"/>
        <sz val="10"/>
        <rFont val="Arial Cyr"/>
        <family val="0"/>
        <charset val="204"/>
      </rPr>
      <t xml:space="preserve">9 мая</t>
    </r>
    <r>
      <rPr>
        <sz val="10"/>
        <rFont val="Arial Cyr"/>
        <family val="0"/>
        <charset val="204"/>
      </rPr>
      <t xml:space="preserve"> - День Победы;</t>
    </r>
  </si>
  <si>
    <r>
      <rPr>
        <b val="true"/>
        <sz val="10"/>
        <rFont val="Arial Cyr"/>
        <family val="0"/>
        <charset val="204"/>
      </rPr>
      <t xml:space="preserve">12 июня</t>
    </r>
    <r>
      <rPr>
        <sz val="10"/>
        <rFont val="Arial Cyr"/>
        <family val="0"/>
        <charset val="204"/>
      </rPr>
      <t xml:space="preserve"> - День России;</t>
    </r>
  </si>
  <si>
    <r>
      <rPr>
        <b val="true"/>
        <sz val="10"/>
        <rFont val="Arial Cyr"/>
        <family val="0"/>
        <charset val="204"/>
      </rPr>
      <t xml:space="preserve">4 ноября</t>
    </r>
    <r>
      <rPr>
        <sz val="10"/>
        <rFont val="Arial Cyr"/>
        <family val="0"/>
        <charset val="204"/>
      </rPr>
      <t xml:space="preserve"> - День народного единства.</t>
    </r>
  </si>
  <si>
    <t xml:space="preserve">День защитника Отечества</t>
  </si>
  <si>
    <t xml:space="preserve">2014г.</t>
  </si>
  <si>
    <t xml:space="preserve">Международный женский день</t>
  </si>
  <si>
    <t xml:space="preserve">Праздник Весны и Труда</t>
  </si>
  <si>
    <t xml:space="preserve">за 05.01.2013</t>
  </si>
  <si>
    <t xml:space="preserve">за 06.01.2014</t>
  </si>
  <si>
    <t xml:space="preserve">День Победы</t>
  </si>
  <si>
    <t xml:space="preserve">за 23.02.2013</t>
  </si>
  <si>
    <t xml:space="preserve">День России</t>
  </si>
  <si>
    <t xml:space="preserve">День народного единства</t>
  </si>
  <si>
    <t xml:space="preserve">за 08.03.2014</t>
  </si>
  <si>
    <t xml:space="preserve">за 04.01.2014</t>
  </si>
  <si>
    <t xml:space="preserve">за 05.01.2014</t>
  </si>
  <si>
    <t xml:space="preserve">за 24.02.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;;;"/>
    <numFmt numFmtId="167" formatCode="0"/>
    <numFmt numFmtId="168" formatCode="[h]:mm;@"/>
    <numFmt numFmtId="169" formatCode="0.00;[RED]0.00"/>
    <numFmt numFmtId="170" formatCode="0.00"/>
    <numFmt numFmtId="171" formatCode="ddd"/>
    <numFmt numFmtId="172" formatCode="dd/mm/yy;@"/>
    <numFmt numFmtId="173" formatCode="[$-409]h:mm"/>
    <numFmt numFmtId="174" formatCode="h:mm;@"/>
    <numFmt numFmtId="175" formatCode="h:mm;;&quot;&quot;"/>
    <numFmt numFmtId="176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6600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66FF"/>
      <name val="Arial Cyr"/>
      <family val="2"/>
      <charset val="204"/>
    </font>
    <font>
      <b val="true"/>
      <sz val="13"/>
      <color rgb="FF3366FF"/>
      <name val="Arial Cyr"/>
      <family val="2"/>
      <charset val="204"/>
    </font>
    <font>
      <b val="true"/>
      <sz val="11"/>
      <color rgb="FF3366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66FF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8"/>
      <color rgb="FF0000FF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medium"/>
      <top style="medium"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medium"/>
      <top style="thick">
        <color rgb="FFFFFF0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8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2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22" fillId="22" borderId="1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22" borderId="1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23" fillId="22" borderId="16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8" fontId="24" fillId="2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24" fillId="20" borderId="1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24" fillId="20" borderId="18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70" fontId="24" fillId="20" borderId="19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25" fillId="22" borderId="2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6" fillId="20" borderId="2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7" fillId="20" borderId="2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7" fillId="20" borderId="2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71" fontId="2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0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8" fillId="17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8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2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21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1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8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8" fillId="17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1" fillId="2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21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17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1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1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2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1" borderId="3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6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3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1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4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0" fillId="17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1" borderId="3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5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3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+План-График ЦОД" xfId="56"/>
    <cellStyle name="Обычный_6401918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16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 Cyr"/>
        <charset val="204"/>
        <family val="0"/>
        <color rgb="FFFFFFFF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lanetaexcel.ru/tip.php?aid=83" TargetMode="External"/><Relationship Id="rId3" Type="http://schemas.openxmlformats.org/officeDocument/2006/relationships/hyperlink" Target="http://www.garant.ru/calendar/buhpravo/" TargetMode="External"/><Relationship Id="rId4" Type="http://schemas.openxmlformats.org/officeDocument/2006/relationships/hyperlink" Target="http://www.superjob.ru/proizvodstvennyj_kalendar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3"/>
      <c r="B2" s="3"/>
      <c r="C2" s="3"/>
      <c r="D2" s="3"/>
      <c r="E2" s="3"/>
      <c r="F2" s="4"/>
      <c r="G2" s="5" t="s">
        <v>0</v>
      </c>
      <c r="H2" s="5"/>
      <c r="I2" s="5"/>
      <c r="J2" s="5"/>
      <c r="K2" s="5"/>
      <c r="L2" s="5"/>
    </row>
    <row r="3" customFormat="false" ht="14.4" hidden="false" customHeight="true" outlineLevel="0" collapsed="false">
      <c r="A3" s="6"/>
      <c r="B3" s="7"/>
      <c r="C3" s="7"/>
      <c r="D3" s="8" t="s">
        <v>1</v>
      </c>
      <c r="E3" s="8"/>
      <c r="F3" s="9" t="n">
        <v>150</v>
      </c>
      <c r="G3" s="10" t="str">
        <f aca="false">IF(I3&gt;F3,"Перераб","Недораб")</f>
        <v>Перераб</v>
      </c>
      <c r="H3" s="11" t="n">
        <f aca="false">F3-I3</f>
        <v>-18.8166666666667</v>
      </c>
      <c r="I3" s="12" t="n">
        <f aca="false">SUM(H5:H23)</f>
        <v>168.816666666667</v>
      </c>
      <c r="J3" s="12" t="n">
        <f aca="false">SUM(J5:J24)*24</f>
        <v>62.0833333333333</v>
      </c>
      <c r="K3" s="12" t="n">
        <f aca="false">SUM(K5:K24)*24</f>
        <v>22.4833333333333</v>
      </c>
      <c r="L3" s="13" t="n">
        <f aca="false">SUM(L5:L24)*24</f>
        <v>57.7083333333333</v>
      </c>
    </row>
    <row r="4" customFormat="false" ht="14.4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 t="s">
        <v>13</v>
      </c>
    </row>
    <row r="5" customFormat="false" ht="13.2" hidden="false" customHeight="false" outlineLevel="0" collapsed="false">
      <c r="A5" s="18" t="n">
        <f aca="false">B5</f>
        <v>41669</v>
      </c>
      <c r="B5" s="19" t="n">
        <v>41669</v>
      </c>
      <c r="C5" s="20" t="n">
        <v>80</v>
      </c>
      <c r="D5" s="21" t="s">
        <v>14</v>
      </c>
      <c r="E5" s="22" t="n">
        <v>0.850694444444444</v>
      </c>
      <c r="F5" s="23" t="n">
        <v>0.298611111111111</v>
      </c>
      <c r="G5" s="24" t="n">
        <f aca="false">IF(F5=0,"",F5-E5+(F5&lt;E5))</f>
        <v>0.447916666666667</v>
      </c>
      <c r="H5" s="25" t="n">
        <f aca="false">IF(F5="","",SUM(G5:G6)*24)</f>
        <v>21.85</v>
      </c>
      <c r="I5" s="26" t="n">
        <f aca="false">H5</f>
        <v>21.85</v>
      </c>
      <c r="J5" s="27" t="n">
        <f aca="false">IF(G5="","",MAX(0,6/24-E5)+MIN(2/24,1-E5)+MIN(6/24,F5)+MAX(0,F5-22/24)+(INT(B5+E5+G5)-B5-1)*8/24)</f>
        <v>0.333333333333333</v>
      </c>
      <c r="K5" s="28" t="n">
        <f aca="false">MAX(,MIN(F5+(E5&gt;F5),22/24)-MAX(E5,18/24))</f>
        <v>0.0659722222222222</v>
      </c>
      <c r="L5" s="29" t="n">
        <f aca="false">IF(E6="","",IF(F5=E6,0,E6-F5+(F5&gt;E6)-(G5/2)))</f>
        <v>0.463541666666667</v>
      </c>
    </row>
    <row r="6" customFormat="false" ht="13.2" hidden="false" customHeight="false" outlineLevel="0" collapsed="false">
      <c r="A6" s="18" t="n">
        <f aca="false">B6</f>
        <v>41671</v>
      </c>
      <c r="B6" s="30" t="n">
        <v>41671</v>
      </c>
      <c r="C6" s="31" t="n">
        <v>17</v>
      </c>
      <c r="D6" s="32" t="s">
        <v>15</v>
      </c>
      <c r="E6" s="33" t="n">
        <v>0.986111111111111</v>
      </c>
      <c r="F6" s="34" t="n">
        <v>0.448611111111111</v>
      </c>
      <c r="G6" s="35" t="n">
        <f aca="false">IF(F6=0,"",F6-E6+(F6&lt;E6))</f>
        <v>0.4625</v>
      </c>
      <c r="H6" s="36"/>
      <c r="I6" s="37"/>
      <c r="J6" s="38" t="n">
        <f aca="false">IF(G6="","",MAX(0,6/24-E6)+MIN(2/24,1-E6)+MIN(6/24,F6)+MAX(0,F6-22/24)+(INT(B6+E6+G6)-B6-1)*8/24)</f>
        <v>0.263888888888889</v>
      </c>
      <c r="K6" s="39" t="n">
        <f aca="false">MAX(,MIN(F6+(E6&gt;F6),22/24)-MAX(E6,18/24))</f>
        <v>0</v>
      </c>
      <c r="L6" s="40"/>
    </row>
    <row r="7" customFormat="false" ht="13.2" hidden="false" customHeight="false" outlineLevel="0" collapsed="false">
      <c r="A7" s="18" t="n">
        <f aca="false">B7</f>
        <v>41673</v>
      </c>
      <c r="B7" s="41" t="n">
        <v>41673</v>
      </c>
      <c r="C7" s="42" t="n">
        <v>80</v>
      </c>
      <c r="D7" s="43" t="s">
        <v>16</v>
      </c>
      <c r="E7" s="44" t="n">
        <v>0.850694444444444</v>
      </c>
      <c r="F7" s="45" t="n">
        <v>0.3</v>
      </c>
      <c r="G7" s="35" t="n">
        <f aca="false">IF(F7=0,"",F7-E7+(F7&lt;E7))</f>
        <v>0.449305555555556</v>
      </c>
      <c r="H7" s="46" t="n">
        <f aca="false">IF(F7="","",SUM(G7:G8)*24)</f>
        <v>20.8833333333333</v>
      </c>
      <c r="I7" s="47" t="n">
        <f aca="false">IF(H7="","",I5+H7)</f>
        <v>42.7333333333333</v>
      </c>
      <c r="J7" s="38" t="n">
        <f aca="false">IF(G7="","",MAX(0,6/24-E7)+MIN(2/24,1-E7)+MIN(6/24,F7)+MAX(0,F7-22/24)+(INT(B7+E7+G7)-B7-1)*8/24)</f>
        <v>0.333333333333333</v>
      </c>
      <c r="K7" s="39" t="n">
        <f aca="false">MAX(,MIN(F7+(E7&gt;F7),22/24)-MAX(E7,18/24))</f>
        <v>0.0659722222222222</v>
      </c>
      <c r="L7" s="40" t="n">
        <f aca="false">IF(E8="","",IF(F7=E8,0,E8-F7+(F7&gt;E8)-(G7/2)))</f>
        <v>0.508680555555556</v>
      </c>
    </row>
    <row r="8" customFormat="false" ht="13.2" hidden="false" customHeight="false" outlineLevel="0" collapsed="false">
      <c r="A8" s="18" t="n">
        <f aca="false">B8</f>
        <v>41675</v>
      </c>
      <c r="B8" s="48" t="n">
        <v>41675</v>
      </c>
      <c r="C8" s="31" t="n">
        <v>17</v>
      </c>
      <c r="D8" s="32" t="s">
        <v>17</v>
      </c>
      <c r="E8" s="33" t="n">
        <v>0.0333333333333333</v>
      </c>
      <c r="F8" s="34" t="n">
        <v>0.454166666666667</v>
      </c>
      <c r="G8" s="35" t="n">
        <f aca="false">IF(F8=0,"",F8-E8+(F8&lt;E8))</f>
        <v>0.420833333333333</v>
      </c>
      <c r="H8" s="36"/>
      <c r="I8" s="37" t="str">
        <f aca="false">IF(H8="","",I6+H8)</f>
        <v/>
      </c>
      <c r="J8" s="38" t="n">
        <f aca="false">IF(G8="","",MAX(0,6/24-E8)+MIN(2/24,1-E8)+MIN(6/24,F8)+MAX(0,F8-22/24)+(INT(B8+E8+G8)-B8-1)*8/24)</f>
        <v>0.216666666666667</v>
      </c>
      <c r="K8" s="39" t="n">
        <f aca="false">MAX(,MIN(F8+(E8&gt;F8),22/24)-MAX(E8,18/24))</f>
        <v>0</v>
      </c>
      <c r="L8" s="40"/>
    </row>
    <row r="9" customFormat="false" ht="13.2" hidden="false" customHeight="false" outlineLevel="0" collapsed="false">
      <c r="A9" s="18" t="n">
        <f aca="false">B9</f>
        <v>41676</v>
      </c>
      <c r="B9" s="41" t="n">
        <v>41676</v>
      </c>
      <c r="C9" s="42" t="n">
        <v>342</v>
      </c>
      <c r="D9" s="43" t="s">
        <v>18</v>
      </c>
      <c r="E9" s="44" t="n">
        <v>0.458333333333333</v>
      </c>
      <c r="F9" s="45" t="n">
        <v>0.902083333333333</v>
      </c>
      <c r="G9" s="35" t="n">
        <f aca="false">IF(F9=0,"",F9-E9+(F9&lt;E9))</f>
        <v>0.44375</v>
      </c>
      <c r="H9" s="46" t="n">
        <f aca="false">IF(F9="","",SUM(G9:G10)*24)</f>
        <v>20.8333333333333</v>
      </c>
      <c r="I9" s="47" t="n">
        <f aca="false">IF(H9="","",I7+H9)</f>
        <v>63.5666666666667</v>
      </c>
      <c r="J9" s="38" t="n">
        <f aca="false">IF(G9="","",MAX(0,6/24-E9)+MIN(2/24,1-E9)+MIN(6/24,F9)+MAX(0,F9-22/24)+(INT(B9+E9+G9)-B9-1)*8/24)</f>
        <v>0</v>
      </c>
      <c r="K9" s="39" t="n">
        <f aca="false">MAX(,MIN(F9+(E9&gt;F9),22/24)-MAX(E9,18/24))</f>
        <v>0.152083333333333</v>
      </c>
      <c r="L9" s="40" t="n">
        <f aca="false">IF(E10="","",IF(F9=E10,0,E10-F9+(F9&gt;E10)-(G9/2)))</f>
        <v>0.021875</v>
      </c>
    </row>
    <row r="10" customFormat="false" ht="13.2" hidden="false" customHeight="false" outlineLevel="0" collapsed="false">
      <c r="A10" s="18" t="n">
        <f aca="false">B10</f>
        <v>41677</v>
      </c>
      <c r="B10" s="30" t="n">
        <v>41677</v>
      </c>
      <c r="C10" s="31" t="n">
        <v>47</v>
      </c>
      <c r="D10" s="32" t="s">
        <v>19</v>
      </c>
      <c r="E10" s="33" t="n">
        <v>0.145833333333333</v>
      </c>
      <c r="F10" s="34" t="n">
        <v>0.570138888888889</v>
      </c>
      <c r="G10" s="35" t="n">
        <f aca="false">IF(F10=0,"",F10-E10+(F10&lt;E10))</f>
        <v>0.424305555555556</v>
      </c>
      <c r="H10" s="36"/>
      <c r="I10" s="37" t="str">
        <f aca="false">IF(H10="","",I8+H10)</f>
        <v/>
      </c>
      <c r="J10" s="38" t="n">
        <f aca="false">IF(G10="","",MAX(0,6/24-E10)+MIN(2/24,1-E10)+MIN(6/24,F10)+MAX(0,F10-22/24)+(INT(B10+E10+G10)-B10-1)*8/24)</f>
        <v>0.104166666666667</v>
      </c>
      <c r="K10" s="39" t="n">
        <f aca="false">MAX(,MIN(F10+(E10&gt;F10),22/24)-MAX(E10,18/24))</f>
        <v>0</v>
      </c>
      <c r="L10" s="40"/>
    </row>
    <row r="11" customFormat="false" ht="13.2" hidden="false" customHeight="false" outlineLevel="0" collapsed="false">
      <c r="A11" s="18" t="n">
        <f aca="false">B11</f>
        <v>41678</v>
      </c>
      <c r="B11" s="41" t="n">
        <v>41678</v>
      </c>
      <c r="C11" s="42" t="n">
        <v>186</v>
      </c>
      <c r="D11" s="43" t="s">
        <v>20</v>
      </c>
      <c r="E11" s="44" t="n">
        <v>0.530555555555556</v>
      </c>
      <c r="F11" s="45" t="n">
        <v>0.777777777777778</v>
      </c>
      <c r="G11" s="35" t="n">
        <f aca="false">IF(F11=0,"",F11-E11+(F11&lt;E11))</f>
        <v>0.247222222222222</v>
      </c>
      <c r="H11" s="46" t="n">
        <f aca="false">IF(F11="","",SUM(G11:G12)*24)</f>
        <v>11.0833333333333</v>
      </c>
      <c r="I11" s="47" t="n">
        <f aca="false">IF(H11="","",I9+H11)</f>
        <v>74.65</v>
      </c>
      <c r="J11" s="38" t="n">
        <f aca="false">IF(G11="","",MAX(0,6/24-E11)+MIN(2/24,1-E11)+MIN(6/24,F11)+MAX(0,F11-22/24)+(INT(B11+E11+G11)-B11-1)*8/24)</f>
        <v>0</v>
      </c>
      <c r="K11" s="39" t="n">
        <f aca="false">MAX(,MIN(F11+(E11&gt;F11),22/24)-MAX(E11,18/24))</f>
        <v>0.0277777777777778</v>
      </c>
      <c r="L11" s="40" t="n">
        <f aca="false">IF(E12="","",IF(F11=E12,0,E12-F11+(F11&gt;E12)-(G11/2)))</f>
        <v>0</v>
      </c>
    </row>
    <row r="12" customFormat="false" ht="13.2" hidden="false" customHeight="false" outlineLevel="0" collapsed="false">
      <c r="A12" s="18" t="n">
        <f aca="false">B12</f>
        <v>41678</v>
      </c>
      <c r="B12" s="30" t="n">
        <v>41678</v>
      </c>
      <c r="C12" s="31" t="n">
        <v>185</v>
      </c>
      <c r="D12" s="32" t="s">
        <v>21</v>
      </c>
      <c r="E12" s="33" t="n">
        <v>0.777777777777778</v>
      </c>
      <c r="F12" s="34" t="n">
        <v>0.992361111111111</v>
      </c>
      <c r="G12" s="35" t="n">
        <f aca="false">IF(F12=0,"",F12-E12+(F12&lt;E12))</f>
        <v>0.214583333333333</v>
      </c>
      <c r="H12" s="36"/>
      <c r="I12" s="37" t="str">
        <f aca="false">IF(H12="","",I10+H12)</f>
        <v/>
      </c>
      <c r="J12" s="38" t="n">
        <f aca="false">IF(G12="","",MAX(0,6/24-E12)+MIN(2/24,1-E12)+MIN(6/24,F12)+MAX(0,F12-22/24)+(INT(B12+E12+G12)-B12-1)*8/24)</f>
        <v>0.0756944444444445</v>
      </c>
      <c r="K12" s="39" t="n">
        <f aca="false">MAX(,MIN(F12+(E12&gt;F12),22/24)-MAX(E12,18/24))</f>
        <v>0.138888888888889</v>
      </c>
      <c r="L12" s="40"/>
    </row>
    <row r="13" customFormat="false" ht="13.2" hidden="false" customHeight="false" outlineLevel="0" collapsed="false">
      <c r="A13" s="18" t="n">
        <f aca="false">B13</f>
        <v>41682</v>
      </c>
      <c r="B13" s="41" t="n">
        <v>41682</v>
      </c>
      <c r="C13" s="42" t="n">
        <v>48</v>
      </c>
      <c r="D13" s="43" t="s">
        <v>22</v>
      </c>
      <c r="E13" s="44" t="n">
        <v>0.0555555555555556</v>
      </c>
      <c r="F13" s="45" t="n">
        <v>0.425</v>
      </c>
      <c r="G13" s="35" t="n">
        <f aca="false">IF(F13=0,"",F13-E13+(F13&lt;E13))</f>
        <v>0.369444444444444</v>
      </c>
      <c r="H13" s="46" t="n">
        <f aca="false">IF(F13="","",SUM(G13:G14)*24)</f>
        <v>18.5</v>
      </c>
      <c r="I13" s="47" t="n">
        <f aca="false">IF(H13="","",I11+H13)</f>
        <v>93.15</v>
      </c>
      <c r="J13" s="38" t="n">
        <f aca="false">IF(G13="","",MAX(0,6/24-E13)+MIN(2/24,1-E13)+MIN(6/24,F13)+MAX(0,F13-22/24)+(INT(B13+E13+G13)-B13-1)*8/24)</f>
        <v>0.194444444444444</v>
      </c>
      <c r="K13" s="39" t="n">
        <f aca="false">MAX(,MIN(F13+(E13&gt;F13),22/24)-MAX(E13,18/24))</f>
        <v>0</v>
      </c>
      <c r="L13" s="40" t="n">
        <f aca="false">IF(E14="","",IF(F13=E14,0,E14-F13+(F13&gt;E14)-(G13/2)))</f>
        <v>0.432638888888889</v>
      </c>
    </row>
    <row r="14" customFormat="false" ht="13.2" hidden="false" customHeight="false" outlineLevel="0" collapsed="false">
      <c r="A14" s="18" t="n">
        <f aca="false">B14</f>
        <v>41683</v>
      </c>
      <c r="B14" s="30" t="n">
        <v>41683</v>
      </c>
      <c r="C14" s="31" t="n">
        <v>5</v>
      </c>
      <c r="D14" s="32" t="s">
        <v>23</v>
      </c>
      <c r="E14" s="33" t="n">
        <v>0.0423611111111111</v>
      </c>
      <c r="F14" s="34" t="n">
        <v>0.44375</v>
      </c>
      <c r="G14" s="35" t="n">
        <f aca="false">IF(F14=0,"",F14-E14+(F14&lt;E14))</f>
        <v>0.401388888888889</v>
      </c>
      <c r="H14" s="36"/>
      <c r="I14" s="37" t="str">
        <f aca="false">IF(H14="","",I12+H14)</f>
        <v/>
      </c>
      <c r="J14" s="38" t="n">
        <f aca="false">IF(G14="","",MAX(0,6/24-E14)+MIN(2/24,1-E14)+MIN(6/24,F14)+MAX(0,F14-22/24)+(INT(B14+E14+G14)-B14-1)*8/24)</f>
        <v>0.207638888888889</v>
      </c>
      <c r="K14" s="39" t="n">
        <f aca="false">MAX(,MIN(F14+(E14&gt;F14),22/24)-MAX(E14,18/24))</f>
        <v>0</v>
      </c>
      <c r="L14" s="40"/>
    </row>
    <row r="15" customFormat="false" ht="13.2" hidden="false" customHeight="false" outlineLevel="0" collapsed="false">
      <c r="A15" s="18" t="n">
        <f aca="false">B15</f>
        <v>41684</v>
      </c>
      <c r="B15" s="41" t="n">
        <v>41684</v>
      </c>
      <c r="C15" s="42" t="n">
        <v>168</v>
      </c>
      <c r="D15" s="43" t="s">
        <v>24</v>
      </c>
      <c r="E15" s="44" t="n">
        <v>0.21875</v>
      </c>
      <c r="F15" s="45" t="n">
        <v>0.571527777777778</v>
      </c>
      <c r="G15" s="35" t="n">
        <f aca="false">IF(F15=0,"",F15-E15+(F15&lt;E15))</f>
        <v>0.352777777777778</v>
      </c>
      <c r="H15" s="46" t="n">
        <f aca="false">IF(F15="","",SUM(G15:G16)*24)</f>
        <v>18.4333333333333</v>
      </c>
      <c r="I15" s="47" t="n">
        <f aca="false">IF(H15="","",I13+H15)</f>
        <v>111.583333333333</v>
      </c>
      <c r="J15" s="38" t="n">
        <f aca="false">IF(G15="","",MAX(0,6/24-E15)+MIN(2/24,1-E15)+MIN(6/24,F15)+MAX(0,F15-22/24)+(INT(B15+E15+G15)-B15-1)*8/24)</f>
        <v>0.03125</v>
      </c>
      <c r="K15" s="39" t="n">
        <f aca="false">MAX(,MIN(F15+(E15&gt;F15),22/24)-MAX(E15,18/24))</f>
        <v>0</v>
      </c>
      <c r="L15" s="40" t="n">
        <f aca="false">IF(E16="","",IF(F15=E16,0,E16-F15+(F15&gt;E16)-(G15/2)))</f>
        <v>0.292361111111111</v>
      </c>
    </row>
    <row r="16" customFormat="false" ht="13.2" hidden="false" customHeight="false" outlineLevel="0" collapsed="false">
      <c r="A16" s="18" t="n">
        <f aca="false">B16</f>
        <v>41685</v>
      </c>
      <c r="B16" s="48" t="n">
        <v>41685</v>
      </c>
      <c r="C16" s="31" t="n">
        <v>17</v>
      </c>
      <c r="D16" s="32" t="s">
        <v>25</v>
      </c>
      <c r="E16" s="33" t="n">
        <v>0.0402777777777778</v>
      </c>
      <c r="F16" s="34" t="n">
        <v>0.455555555555556</v>
      </c>
      <c r="G16" s="35" t="n">
        <f aca="false">IF(F16=0,"",F16-E16+(F16&lt;E16))</f>
        <v>0.415277777777778</v>
      </c>
      <c r="H16" s="36"/>
      <c r="I16" s="37" t="str">
        <f aca="false">IF(H16="","",I14+H16)</f>
        <v/>
      </c>
      <c r="J16" s="38" t="n">
        <f aca="false">IF(G16="","",MAX(0,6/24-E16)+MIN(2/24,1-E16)+MIN(6/24,F16)+MAX(0,F16-22/24)+(INT(B16+E16+G16)-B16-1)*8/24)</f>
        <v>0.209722222222222</v>
      </c>
      <c r="K16" s="39" t="n">
        <f aca="false">MAX(,MIN(F16+(E16&gt;F16),22/24)-MAX(E16,18/24))</f>
        <v>0</v>
      </c>
      <c r="L16" s="40"/>
    </row>
    <row r="17" customFormat="false" ht="13.2" hidden="false" customHeight="false" outlineLevel="0" collapsed="false">
      <c r="A17" s="18" t="n">
        <f aca="false">B17</f>
        <v>41688</v>
      </c>
      <c r="B17" s="41" t="n">
        <v>41688</v>
      </c>
      <c r="C17" s="42" t="n">
        <v>168</v>
      </c>
      <c r="D17" s="43" t="s">
        <v>26</v>
      </c>
      <c r="E17" s="44" t="n">
        <v>0.21875</v>
      </c>
      <c r="F17" s="45" t="n">
        <v>0.584027777777778</v>
      </c>
      <c r="G17" s="35" t="n">
        <f aca="false">IF(F17=0,"",F17-E17+(F17&lt;E17))</f>
        <v>0.365277777777778</v>
      </c>
      <c r="H17" s="46" t="n">
        <f aca="false">IF(F17="","",SUM(G17:G18)*24)</f>
        <v>18.8166666666667</v>
      </c>
      <c r="I17" s="47" t="n">
        <f aca="false">IF(H17="","",I15+H17)</f>
        <v>130.4</v>
      </c>
      <c r="J17" s="38" t="n">
        <f aca="false">IF(G17="","",MAX(0,6/24-E17)+MIN(2/24,1-E17)+MIN(6/24,F17)+MAX(0,F17-22/24)+(INT(B17+E17+G17)-B17-1)*8/24)</f>
        <v>0.03125</v>
      </c>
      <c r="K17" s="39" t="n">
        <f aca="false">MAX(,MIN(F17+(E17&gt;F17),22/24)-MAX(E17,18/24))</f>
        <v>0</v>
      </c>
      <c r="L17" s="40" t="n">
        <f aca="false">IF(E18="","",IF(F17=E18,0,E18-F17+(F17&gt;E18)-(G17/2)))</f>
        <v>0.273611111111111</v>
      </c>
    </row>
    <row r="18" customFormat="false" ht="13.2" hidden="false" customHeight="false" outlineLevel="0" collapsed="false">
      <c r="A18" s="18" t="n">
        <f aca="false">B18</f>
        <v>41689</v>
      </c>
      <c r="B18" s="30" t="n">
        <v>41689</v>
      </c>
      <c r="C18" s="31" t="n">
        <v>17</v>
      </c>
      <c r="D18" s="32" t="s">
        <v>27</v>
      </c>
      <c r="E18" s="33" t="n">
        <v>0.0402777777777778</v>
      </c>
      <c r="F18" s="34" t="n">
        <v>0.459027777777778</v>
      </c>
      <c r="G18" s="35" t="n">
        <f aca="false">IF(F18=0,"",F18-E18+(F18&lt;E18))</f>
        <v>0.41875</v>
      </c>
      <c r="H18" s="36"/>
      <c r="I18" s="37" t="str">
        <f aca="false">IF(H18="","",I16+H18)</f>
        <v/>
      </c>
      <c r="J18" s="38" t="n">
        <f aca="false">IF(G18="","",MAX(0,6/24-E18)+MIN(2/24,1-E18)+MIN(6/24,F18)+MAX(0,F18-22/24)+(INT(B18+E18+G18)-B18-1)*8/24)</f>
        <v>0.209722222222222</v>
      </c>
      <c r="K18" s="39" t="n">
        <f aca="false">MAX(,MIN(F18+(E18&gt;F18),22/24)-MAX(E18,18/24))</f>
        <v>0</v>
      </c>
      <c r="L18" s="40"/>
    </row>
    <row r="19" customFormat="false" ht="13.2" hidden="false" customHeight="false" outlineLevel="0" collapsed="false">
      <c r="A19" s="18" t="n">
        <f aca="false">B19</f>
        <v>41690</v>
      </c>
      <c r="B19" s="41" t="n">
        <v>41690</v>
      </c>
      <c r="C19" s="42" t="n">
        <v>6</v>
      </c>
      <c r="D19" s="43" t="s">
        <v>28</v>
      </c>
      <c r="E19" s="44" t="n">
        <v>0.688888888888889</v>
      </c>
      <c r="F19" s="45" t="n">
        <v>0.0638888888888889</v>
      </c>
      <c r="G19" s="35" t="n">
        <f aca="false">IF(F19=0,"",F19-E19+(F19&lt;E19))</f>
        <v>0.375</v>
      </c>
      <c r="H19" s="46" t="n">
        <f aca="false">IF(F19="","",SUM(G19:G20)*24)</f>
        <v>18.8</v>
      </c>
      <c r="I19" s="47" t="n">
        <f aca="false">IF(H19="","",I17+H19)</f>
        <v>149.2</v>
      </c>
      <c r="J19" s="38" t="n">
        <f aca="false">IF(G19="","",MAX(0,6/24-E19)+MIN(2/24,1-E19)+MIN(6/24,F19)+MAX(0,F19-22/24)+(INT(B19+E19+G19)-B19-1)*8/24)</f>
        <v>0.147222222222222</v>
      </c>
      <c r="K19" s="39" t="n">
        <f aca="false">MAX(,MIN(F19+(E19&gt;F19),22/24)-MAX(E19,18/24))</f>
        <v>0.166666666666667</v>
      </c>
      <c r="L19" s="40" t="n">
        <f aca="false">IF(E20="","",IF(F19=E20,0,E20-F19+(F19&gt;E20)-(G19/2)))</f>
        <v>0.38125</v>
      </c>
    </row>
    <row r="20" customFormat="false" ht="13.2" hidden="false" customHeight="false" outlineLevel="0" collapsed="false">
      <c r="A20" s="18" t="n">
        <f aca="false">B20</f>
        <v>41691</v>
      </c>
      <c r="B20" s="30" t="n">
        <v>41691</v>
      </c>
      <c r="C20" s="31" t="n">
        <v>341</v>
      </c>
      <c r="D20" s="32" t="s">
        <v>29</v>
      </c>
      <c r="E20" s="33" t="n">
        <v>0.632638888888889</v>
      </c>
      <c r="F20" s="34" t="n">
        <v>0.0409722222222222</v>
      </c>
      <c r="G20" s="35" t="n">
        <f aca="false">IF(F20=0,"",F20-E20+(F20&lt;E20))</f>
        <v>0.408333333333333</v>
      </c>
      <c r="H20" s="36"/>
      <c r="I20" s="37" t="str">
        <f aca="false">IF(H20="","",I18+H20)</f>
        <v/>
      </c>
      <c r="J20" s="38" t="n">
        <f aca="false">IF(G20="","",MAX(0,6/24-E20)+MIN(2/24,1-E20)+MIN(6/24,F20)+MAX(0,F20-22/24)+(INT(B20+E20+G20)-B20-1)*8/24)</f>
        <v>0.124305555555556</v>
      </c>
      <c r="K20" s="39" t="n">
        <f aca="false">MAX(,MIN(F20+(E20&gt;F20),22/24)-MAX(E20,18/24))</f>
        <v>0.166666666666667</v>
      </c>
      <c r="L20" s="40"/>
    </row>
    <row r="21" customFormat="false" ht="13.2" hidden="false" customHeight="false" outlineLevel="0" collapsed="false">
      <c r="A21" s="18" t="n">
        <f aca="false">B21</f>
        <v>41697</v>
      </c>
      <c r="B21" s="41" t="n">
        <v>41697</v>
      </c>
      <c r="C21" s="42" t="n">
        <v>342</v>
      </c>
      <c r="D21" s="43" t="s">
        <v>30</v>
      </c>
      <c r="E21" s="44" t="n">
        <v>0.477777777777778</v>
      </c>
      <c r="F21" s="45" t="n">
        <v>0.902777777777778</v>
      </c>
      <c r="G21" s="35" t="n">
        <f aca="false">IF(F21=0,"",F21-E21+(F21&lt;E21))</f>
        <v>0.425</v>
      </c>
      <c r="H21" s="46" t="n">
        <f aca="false">IF(F21="","",SUM(G21:G22)*24)</f>
        <v>19.6166666666667</v>
      </c>
      <c r="I21" s="47" t="n">
        <f aca="false">IF(H21="","",I19+H21)</f>
        <v>168.816666666667</v>
      </c>
      <c r="J21" s="38" t="n">
        <f aca="false">IF(G21="","",MAX(0,6/24-E21)+MIN(2/24,1-E21)+MIN(6/24,F21)+MAX(0,F21-22/24)+(INT(B21+E21+G21)-B21-1)*8/24)</f>
        <v>0</v>
      </c>
      <c r="K21" s="39" t="n">
        <f aca="false">MAX(,MIN(F21+(E21&gt;F21),22/24)-MAX(E21,18/24))</f>
        <v>0.152777777777778</v>
      </c>
      <c r="L21" s="40" t="n">
        <f aca="false">IF(E22="","",IF(F21=E22,0,E22-F21+(F21&gt;E22)-(G21/2)))</f>
        <v>0.0305555555555556</v>
      </c>
    </row>
    <row r="22" customFormat="false" ht="13.2" hidden="false" customHeight="false" outlineLevel="0" collapsed="false">
      <c r="A22" s="18" t="n">
        <f aca="false">B22</f>
        <v>41698</v>
      </c>
      <c r="B22" s="30" t="n">
        <v>41698</v>
      </c>
      <c r="C22" s="31" t="n">
        <v>47</v>
      </c>
      <c r="D22" s="32" t="s">
        <v>31</v>
      </c>
      <c r="E22" s="33" t="n">
        <v>0.145833333333333</v>
      </c>
      <c r="F22" s="34" t="n">
        <v>0.538194444444444</v>
      </c>
      <c r="G22" s="35" t="n">
        <f aca="false">IF(F22=0,"",F22-E22+(F22&lt;E22))</f>
        <v>0.392361111111111</v>
      </c>
      <c r="H22" s="36"/>
      <c r="I22" s="37" t="str">
        <f aca="false">IF(H22="","",I20+H22)</f>
        <v/>
      </c>
      <c r="J22" s="38" t="n">
        <f aca="false">IF(G22="","",MAX(0,6/24-E22)+MIN(2/24,1-E22)+MIN(6/24,F22)+MAX(0,F22-22/24)+(INT(B22+E22+G22)-B22-1)*8/24)</f>
        <v>0.104166666666667</v>
      </c>
      <c r="K22" s="39" t="n">
        <f aca="false">MAX(,MIN(F22+(E22&gt;F22),22/24)-MAX(E22,18/24))</f>
        <v>0</v>
      </c>
      <c r="L22" s="40"/>
    </row>
    <row r="23" customFormat="false" ht="13.2" hidden="false" customHeight="false" outlineLevel="0" collapsed="false">
      <c r="A23" s="49"/>
      <c r="B23" s="41"/>
      <c r="C23" s="50"/>
      <c r="D23" s="51"/>
      <c r="E23" s="44"/>
      <c r="F23" s="45"/>
      <c r="G23" s="35" t="str">
        <f aca="false">IF(F23=0,"",F23-E23+(F23&lt;E23))</f>
        <v/>
      </c>
      <c r="H23" s="46" t="str">
        <f aca="false">IF(F23="","",SUM(G23:G24)*24)</f>
        <v/>
      </c>
      <c r="I23" s="47" t="str">
        <f aca="false">IF(H23="","",#REF!+H23)</f>
        <v/>
      </c>
      <c r="J23" s="38" t="str">
        <f aca="false">IF(G23="","",MAX(0,6/24-E23)+MIN(2/24,1-E23)+MIN(6/24,F23)+MAX(0,F23-22/24)+(INT(B23+E23+G23)-B23-1)*8/24)</f>
        <v/>
      </c>
      <c r="K23" s="39" t="n">
        <f aca="false">MAX(,MIN(F23+(E23&gt;F23),22/24)-MAX(E23,18/24))</f>
        <v>0</v>
      </c>
      <c r="L23" s="40" t="str">
        <f aca="false">IF(E24="","",IF(F23=E24,0,E24-F23+(F23&gt;E24)-(G23/2)))</f>
        <v/>
      </c>
    </row>
    <row r="24" customFormat="false" ht="13.8" hidden="false" customHeight="false" outlineLevel="0" collapsed="false">
      <c r="A24" s="52"/>
      <c r="B24" s="53"/>
      <c r="C24" s="54"/>
      <c r="D24" s="55"/>
      <c r="E24" s="56"/>
      <c r="F24" s="57"/>
      <c r="G24" s="58" t="str">
        <f aca="false">IF(F24=0,"",F24-E24+(F24&lt;E24))</f>
        <v/>
      </c>
      <c r="H24" s="59"/>
      <c r="I24" s="60" t="str">
        <f aca="false">IF(H24="","",#REF!+H24)</f>
        <v/>
      </c>
      <c r="J24" s="61" t="str">
        <f aca="false">IF(G24="","",MAX(0,6/24-E24)+MIN(2/24,1-E24)+MIN(6/24,F24)+MAX(0,F24-22/24)+(INT(B24+E24+G24)-B24-1)*8/24)</f>
        <v/>
      </c>
      <c r="K24" s="62" t="n">
        <f aca="false">MAX(,MIN(F24+(E24&gt;F24),22/24)-MAX(E24,18/24))</f>
        <v>0</v>
      </c>
      <c r="L24" s="63"/>
    </row>
  </sheetData>
  <mergeCells count="3">
    <mergeCell ref="A2:E2"/>
    <mergeCell ref="G2:L2"/>
    <mergeCell ref="D3:E3"/>
  </mergeCells>
  <conditionalFormatting sqref="G5:G24">
    <cfRule type="cellIs" priority="2" operator="greaterThan" aboveAverage="0" equalAverage="0" bottom="0" percent="0" rank="0" text="" dxfId="0">
      <formula>0.5</formula>
    </cfRule>
  </conditionalFormatting>
  <conditionalFormatting sqref="A23:A24">
    <cfRule type="cellIs" priority="3" operator="equal" aboveAverage="0" equalAverage="0" bottom="0" percent="0" rank="0" text="" dxfId="1">
      <formula>"Сб"</formula>
    </cfRule>
    <cfRule type="cellIs" priority="4" operator="equal" aboveAverage="0" equalAverage="0" bottom="0" percent="0" rank="0" text="" dxfId="2">
      <formula>"Вс"</formula>
    </cfRule>
  </conditionalFormatting>
  <conditionalFormatting sqref="G3">
    <cfRule type="cellIs" priority="5" operator="equal" aboveAverage="0" equalAverage="0" bottom="0" percent="0" rank="0" text="" dxfId="3">
      <formula>"Перераб"</formula>
    </cfRule>
  </conditionalFormatting>
  <conditionalFormatting sqref="H3">
    <cfRule type="cellIs" priority="6" operator="greaterThan" aboveAverage="0" equalAverage="0" bottom="0" percent="0" rank="0" text="" dxfId="4">
      <formula>F3</formula>
    </cfRule>
  </conditionalFormatting>
  <conditionalFormatting sqref="A5:A22">
    <cfRule type="expression" priority="7" aboveAverage="0" equalAverage="0" bottom="0" percent="0" rank="0" text="" dxfId="5">
      <formula>COUNTIF(Праздники,A5)&gt;0</formula>
    </cfRule>
    <cfRule type="expression" priority="8" aboveAverage="0" equalAverage="0" bottom="0" percent="0" rank="0" text="" dxfId="6">
      <formula>COUNTIF(Черные,A5)&gt;0</formula>
    </cfRule>
    <cfRule type="expression" priority="9" aboveAverage="0" equalAverage="0" bottom="0" percent="0" rank="0" text="" dxfId="7">
      <formula>WEEKDAY(A5,2)&g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5" defaultRowHeight="13.2" zeroHeight="false" outlineLevelRow="0" outlineLevelCol="0"/>
  <cols>
    <col collapsed="false" customWidth="true" hidden="false" outlineLevel="0" max="1" min="1" style="64" width="11.66"/>
    <col collapsed="false" customWidth="true" hidden="false" outlineLevel="0" max="2" min="2" style="65" width="3.43"/>
    <col collapsed="false" customWidth="true" hidden="false" outlineLevel="0" max="3" min="3" style="65" width="21.99"/>
    <col collapsed="false" customWidth="true" hidden="false" outlineLevel="0" max="4" min="4" style="64" width="11.66"/>
    <col collapsed="false" customWidth="true" hidden="false" outlineLevel="0" max="5" min="5" style="65" width="3.43"/>
    <col collapsed="false" customWidth="true" hidden="false" outlineLevel="0" max="6" min="6" style="65" width="10.32"/>
    <col collapsed="false" customWidth="false" hidden="false" outlineLevel="0" max="7" min="7" style="65" width="8.87"/>
    <col collapsed="false" customWidth="true" hidden="false" outlineLevel="0" max="8" min="8" style="65" width="10.43"/>
    <col collapsed="false" customWidth="false" hidden="false" outlineLevel="0" max="12" min="9" style="65" width="8.87"/>
    <col collapsed="false" customWidth="false" hidden="false" outlineLevel="0" max="13" min="13" style="66" width="8.87"/>
    <col collapsed="false" customWidth="false" hidden="false" outlineLevel="0" max="17" min="14" style="65" width="8.87"/>
    <col collapsed="false" customWidth="true" hidden="false" outlineLevel="0" max="18" min="18" style="65" width="10.1"/>
    <col collapsed="false" customWidth="false" hidden="false" outlineLevel="0" max="257" min="19" style="65" width="8.87"/>
  </cols>
  <sheetData>
    <row r="1" customFormat="false" ht="14.4" hidden="false" customHeight="false" outlineLevel="0" collapsed="false">
      <c r="A1" s="67" t="s">
        <v>32</v>
      </c>
      <c r="B1" s="68"/>
      <c r="C1" s="68"/>
      <c r="D1" s="67" t="s">
        <v>33</v>
      </c>
      <c r="E1" s="68"/>
      <c r="M1" s="69" t="s">
        <v>34</v>
      </c>
    </row>
    <row r="2" customFormat="false" ht="13.8" hidden="false" customHeight="false" outlineLevel="0" collapsed="false">
      <c r="A2" s="70" t="n">
        <v>41275</v>
      </c>
      <c r="B2" s="71" t="n">
        <f aca="false">IF(A2&gt;0,A2,"")</f>
        <v>41275</v>
      </c>
      <c r="C2" s="72" t="s">
        <v>35</v>
      </c>
      <c r="D2" s="73"/>
      <c r="E2" s="71" t="str">
        <f aca="false">IF(D2&gt;0,D2,"")</f>
        <v/>
      </c>
      <c r="F2" s="74" t="s">
        <v>36</v>
      </c>
      <c r="M2" s="75" t="s">
        <v>37</v>
      </c>
    </row>
    <row r="3" customFormat="false" ht="13.2" hidden="false" customHeight="false" outlineLevel="0" collapsed="false">
      <c r="A3" s="76" t="n">
        <v>41276</v>
      </c>
      <c r="B3" s="77" t="n">
        <f aca="false">IF(A3&gt;0,A3,"")</f>
        <v>41276</v>
      </c>
      <c r="C3" s="72" t="s">
        <v>35</v>
      </c>
      <c r="D3" s="78"/>
      <c r="E3" s="77" t="str">
        <f aca="false">IF(D3&gt;0,D3,"")</f>
        <v/>
      </c>
      <c r="F3" s="74" t="s">
        <v>38</v>
      </c>
      <c r="M3" s="75" t="s">
        <v>39</v>
      </c>
    </row>
    <row r="4" customFormat="false" ht="13.2" hidden="false" customHeight="false" outlineLevel="0" collapsed="false">
      <c r="A4" s="76" t="n">
        <v>41277</v>
      </c>
      <c r="B4" s="77" t="n">
        <f aca="false">IF(A4&gt;0,A4,"")</f>
        <v>41277</v>
      </c>
      <c r="C4" s="72" t="s">
        <v>35</v>
      </c>
      <c r="D4" s="78"/>
      <c r="E4" s="77" t="str">
        <f aca="false">IF(D4&gt;0,D4,"")</f>
        <v/>
      </c>
      <c r="F4" s="74" t="s">
        <v>38</v>
      </c>
      <c r="M4" s="75" t="s">
        <v>40</v>
      </c>
    </row>
    <row r="5" customFormat="false" ht="13.2" hidden="false" customHeight="false" outlineLevel="0" collapsed="false">
      <c r="A5" s="76" t="n">
        <v>41278</v>
      </c>
      <c r="B5" s="77" t="n">
        <f aca="false">IF(A5&gt;0,A5,"")</f>
        <v>41278</v>
      </c>
      <c r="C5" s="72" t="s">
        <v>35</v>
      </c>
      <c r="D5" s="78"/>
      <c r="E5" s="77" t="str">
        <f aca="false">IF(D5&gt;0,D5,"")</f>
        <v/>
      </c>
      <c r="M5" s="75" t="s">
        <v>41</v>
      </c>
    </row>
    <row r="6" customFormat="false" ht="13.2" hidden="false" customHeight="false" outlineLevel="0" collapsed="false">
      <c r="A6" s="76" t="n">
        <v>41279</v>
      </c>
      <c r="B6" s="77" t="n">
        <f aca="false">IF(A6&gt;0,A6,"")</f>
        <v>41279</v>
      </c>
      <c r="C6" s="72" t="s">
        <v>35</v>
      </c>
      <c r="D6" s="78"/>
      <c r="E6" s="77" t="str">
        <f aca="false">IF(D6&gt;0,D6,"")</f>
        <v/>
      </c>
      <c r="M6" s="75" t="s">
        <v>42</v>
      </c>
    </row>
    <row r="7" customFormat="false" ht="13.2" hidden="false" customHeight="false" outlineLevel="0" collapsed="false">
      <c r="A7" s="76" t="n">
        <v>41280</v>
      </c>
      <c r="B7" s="77" t="n">
        <f aca="false">IF(A7&gt;0,A7,"")</f>
        <v>41280</v>
      </c>
      <c r="C7" s="72" t="s">
        <v>35</v>
      </c>
      <c r="D7" s="78"/>
      <c r="E7" s="77" t="str">
        <f aca="false">IF(D7&gt;0,D7,"")</f>
        <v/>
      </c>
      <c r="M7" s="75" t="s">
        <v>43</v>
      </c>
    </row>
    <row r="8" customFormat="false" ht="13.2" hidden="false" customHeight="false" outlineLevel="0" collapsed="false">
      <c r="A8" s="76" t="n">
        <v>41281</v>
      </c>
      <c r="B8" s="77" t="n">
        <f aca="false">IF(A8&gt;0,A8,"")</f>
        <v>41281</v>
      </c>
      <c r="C8" s="72" t="s">
        <v>35</v>
      </c>
      <c r="D8" s="79"/>
      <c r="E8" s="77" t="str">
        <f aca="false">IF(D8&gt;0,D8,"")</f>
        <v/>
      </c>
      <c r="M8" s="75" t="s">
        <v>44</v>
      </c>
    </row>
    <row r="9" customFormat="false" ht="13.2" hidden="false" customHeight="false" outlineLevel="0" collapsed="false">
      <c r="A9" s="76" t="n">
        <v>41282</v>
      </c>
      <c r="B9" s="77" t="n">
        <f aca="false">IF(A9&gt;0,A9,"")</f>
        <v>41282</v>
      </c>
      <c r="C9" s="72" t="s">
        <v>35</v>
      </c>
      <c r="D9" s="79"/>
      <c r="E9" s="77" t="str">
        <f aca="false">IF(D9&gt;0,D9,"")</f>
        <v/>
      </c>
      <c r="M9" s="75" t="s">
        <v>45</v>
      </c>
    </row>
    <row r="10" customFormat="false" ht="13.2" hidden="false" customHeight="false" outlineLevel="0" collapsed="false">
      <c r="A10" s="76" t="n">
        <v>41328</v>
      </c>
      <c r="B10" s="77" t="n">
        <f aca="false">IF(A10&gt;0,A10,"")</f>
        <v>41328</v>
      </c>
      <c r="C10" s="72" t="s">
        <v>46</v>
      </c>
      <c r="D10" s="79"/>
      <c r="E10" s="77" t="str">
        <f aca="false">IF(D10&gt;0,D10,"")</f>
        <v/>
      </c>
      <c r="M10" s="69" t="s">
        <v>47</v>
      </c>
    </row>
    <row r="11" customFormat="false" ht="13.2" hidden="false" customHeight="false" outlineLevel="0" collapsed="false">
      <c r="A11" s="76" t="n">
        <v>41341</v>
      </c>
      <c r="B11" s="77" t="n">
        <f aca="false">IF(A11&gt;0,A11,"")</f>
        <v>41341</v>
      </c>
      <c r="C11" s="72" t="s">
        <v>48</v>
      </c>
      <c r="D11" s="79"/>
      <c r="E11" s="77" t="str">
        <f aca="false">IF(D11&gt;0,D11,"")</f>
        <v/>
      </c>
      <c r="M11" s="75" t="s">
        <v>37</v>
      </c>
    </row>
    <row r="12" customFormat="false" ht="13.2" hidden="false" customHeight="false" outlineLevel="0" collapsed="false">
      <c r="A12" s="76" t="n">
        <v>41395</v>
      </c>
      <c r="B12" s="77" t="n">
        <f aca="false">IF(A12&gt;0,A12,"")</f>
        <v>41395</v>
      </c>
      <c r="C12" s="72" t="s">
        <v>49</v>
      </c>
      <c r="D12" s="79"/>
      <c r="E12" s="77" t="str">
        <f aca="false">IF(D12&gt;0,D12,"")</f>
        <v/>
      </c>
      <c r="M12" s="75" t="s">
        <v>39</v>
      </c>
    </row>
    <row r="13" customFormat="false" ht="13.2" hidden="false" customHeight="false" outlineLevel="0" collapsed="false">
      <c r="A13" s="76" t="n">
        <v>41396</v>
      </c>
      <c r="B13" s="77" t="n">
        <f aca="false">IF(A13&gt;0,A13,"")</f>
        <v>41396</v>
      </c>
      <c r="C13" s="80" t="s">
        <v>50</v>
      </c>
      <c r="D13" s="79"/>
      <c r="E13" s="77" t="str">
        <f aca="false">IF(D13&gt;0,D13,"")</f>
        <v/>
      </c>
      <c r="M13" s="75" t="s">
        <v>40</v>
      </c>
    </row>
    <row r="14" customFormat="false" ht="13.2" hidden="false" customHeight="false" outlineLevel="0" collapsed="false">
      <c r="A14" s="76" t="n">
        <v>41397</v>
      </c>
      <c r="B14" s="77" t="n">
        <f aca="false">IF(A14&gt;0,A14,"")</f>
        <v>41397</v>
      </c>
      <c r="C14" s="80" t="s">
        <v>51</v>
      </c>
      <c r="D14" s="79"/>
      <c r="E14" s="77" t="str">
        <f aca="false">IF(D14&gt;0,D14,"")</f>
        <v/>
      </c>
      <c r="M14" s="75" t="s">
        <v>41</v>
      </c>
    </row>
    <row r="15" customFormat="false" ht="13.2" hidden="false" customHeight="false" outlineLevel="0" collapsed="false">
      <c r="A15" s="76" t="n">
        <v>41403</v>
      </c>
      <c r="B15" s="77" t="n">
        <f aca="false">IF(A15&gt;0,A15,"")</f>
        <v>41403</v>
      </c>
      <c r="C15" s="72" t="s">
        <v>52</v>
      </c>
      <c r="D15" s="79"/>
      <c r="E15" s="77" t="str">
        <f aca="false">IF(D15&gt;0,D15,"")</f>
        <v/>
      </c>
      <c r="M15" s="75" t="s">
        <v>42</v>
      </c>
    </row>
    <row r="16" customFormat="false" ht="13.2" hidden="false" customHeight="false" outlineLevel="0" collapsed="false">
      <c r="A16" s="76" t="n">
        <v>41404</v>
      </c>
      <c r="B16" s="77" t="n">
        <f aca="false">IF(A16&gt;0,A16,"")</f>
        <v>41404</v>
      </c>
      <c r="C16" s="80" t="s">
        <v>53</v>
      </c>
      <c r="D16" s="79"/>
      <c r="E16" s="77" t="str">
        <f aca="false">IF(D16&gt;0,D16,"")</f>
        <v/>
      </c>
      <c r="M16" s="75" t="s">
        <v>43</v>
      </c>
    </row>
    <row r="17" customFormat="false" ht="13.2" hidden="false" customHeight="false" outlineLevel="0" collapsed="false">
      <c r="A17" s="76" t="n">
        <v>41437</v>
      </c>
      <c r="B17" s="77" t="n">
        <f aca="false">IF(A17&gt;0,A17,"")</f>
        <v>41437</v>
      </c>
      <c r="C17" s="72" t="s">
        <v>54</v>
      </c>
      <c r="D17" s="79"/>
      <c r="E17" s="77" t="str">
        <f aca="false">IF(D17&gt;0,D17,"")</f>
        <v/>
      </c>
      <c r="M17" s="75" t="s">
        <v>44</v>
      </c>
    </row>
    <row r="18" customFormat="false" ht="13.8" hidden="false" customHeight="false" outlineLevel="0" collapsed="false">
      <c r="A18" s="81" t="n">
        <v>41582</v>
      </c>
      <c r="B18" s="82" t="n">
        <f aca="false">IF(A18&gt;0,A18,"")</f>
        <v>41582</v>
      </c>
      <c r="C18" s="83" t="s">
        <v>55</v>
      </c>
      <c r="D18" s="84"/>
      <c r="E18" s="82" t="str">
        <f aca="false">IF(D18&gt;0,D18,"")</f>
        <v/>
      </c>
      <c r="M18" s="75" t="s">
        <v>45</v>
      </c>
    </row>
    <row r="19" customFormat="false" ht="13.8" hidden="false" customHeight="false" outlineLevel="0" collapsed="false">
      <c r="A19" s="70" t="n">
        <v>41640</v>
      </c>
      <c r="B19" s="71" t="n">
        <f aca="false">IF(A19&gt;0,A19,"")</f>
        <v>41640</v>
      </c>
      <c r="C19" s="72" t="s">
        <v>35</v>
      </c>
      <c r="D19" s="85"/>
      <c r="E19" s="71" t="str">
        <f aca="false">IF(D19&gt;0,D19,"")</f>
        <v/>
      </c>
      <c r="M19" s="86"/>
    </row>
    <row r="20" customFormat="false" ht="13.2" hidden="false" customHeight="false" outlineLevel="0" collapsed="false">
      <c r="A20" s="76" t="n">
        <v>41641</v>
      </c>
      <c r="B20" s="77" t="n">
        <f aca="false">IF(A20&gt;0,A20,"")</f>
        <v>41641</v>
      </c>
      <c r="C20" s="72" t="s">
        <v>35</v>
      </c>
      <c r="D20" s="79"/>
      <c r="E20" s="77" t="str">
        <f aca="false">IF(D20&gt;0,D20,"")</f>
        <v/>
      </c>
      <c r="M20" s="87"/>
    </row>
    <row r="21" customFormat="false" ht="13.2" hidden="false" customHeight="false" outlineLevel="0" collapsed="false">
      <c r="A21" s="76" t="n">
        <v>41642</v>
      </c>
      <c r="B21" s="77" t="n">
        <f aca="false">IF(A21&gt;0,A21,"")</f>
        <v>41642</v>
      </c>
      <c r="C21" s="72" t="s">
        <v>35</v>
      </c>
      <c r="D21" s="79"/>
      <c r="E21" s="77" t="str">
        <f aca="false">IF(D21&gt;0,D21,"")</f>
        <v/>
      </c>
      <c r="M21" s="86"/>
    </row>
    <row r="22" customFormat="false" ht="13.2" hidden="false" customHeight="false" outlineLevel="0" collapsed="false">
      <c r="A22" s="76" t="n">
        <v>41643</v>
      </c>
      <c r="B22" s="77" t="n">
        <f aca="false">IF(A22&gt;0,A22,"")</f>
        <v>41643</v>
      </c>
      <c r="C22" s="72" t="s">
        <v>35</v>
      </c>
      <c r="D22" s="79"/>
      <c r="E22" s="77" t="str">
        <f aca="false">IF(D22&gt;0,D22,"")</f>
        <v/>
      </c>
      <c r="M22" s="87"/>
    </row>
    <row r="23" customFormat="false" ht="13.2" hidden="false" customHeight="false" outlineLevel="0" collapsed="false">
      <c r="A23" s="76" t="n">
        <v>41644</v>
      </c>
      <c r="B23" s="77" t="n">
        <f aca="false">IF(A23&gt;0,A23,"")</f>
        <v>41644</v>
      </c>
      <c r="C23" s="72" t="s">
        <v>35</v>
      </c>
      <c r="D23" s="79"/>
      <c r="E23" s="77" t="str">
        <f aca="false">IF(D23&gt;0,D23,"")</f>
        <v/>
      </c>
      <c r="M23" s="86"/>
    </row>
    <row r="24" customFormat="false" ht="13.2" hidden="false" customHeight="false" outlineLevel="0" collapsed="false">
      <c r="A24" s="76" t="n">
        <v>41645</v>
      </c>
      <c r="B24" s="77" t="n">
        <f aca="false">IF(A24&gt;0,A24,"")</f>
        <v>41645</v>
      </c>
      <c r="C24" s="72" t="s">
        <v>35</v>
      </c>
      <c r="D24" s="79"/>
      <c r="E24" s="77" t="str">
        <f aca="false">IF(D24&gt;0,D24,"")</f>
        <v/>
      </c>
      <c r="M24" s="87"/>
    </row>
    <row r="25" customFormat="false" ht="13.2" hidden="false" customHeight="false" outlineLevel="0" collapsed="false">
      <c r="A25" s="76" t="n">
        <v>41646</v>
      </c>
      <c r="B25" s="77" t="n">
        <f aca="false">IF(A25&gt;0,A25,"")</f>
        <v>41646</v>
      </c>
      <c r="C25" s="72" t="s">
        <v>35</v>
      </c>
      <c r="D25" s="79"/>
      <c r="E25" s="77" t="str">
        <f aca="false">IF(D25&gt;0,D25,"")</f>
        <v/>
      </c>
      <c r="M25" s="86"/>
    </row>
    <row r="26" customFormat="false" ht="13.2" hidden="false" customHeight="false" outlineLevel="0" collapsed="false">
      <c r="A26" s="76" t="n">
        <v>41647</v>
      </c>
      <c r="B26" s="77" t="n">
        <f aca="false">IF(A26&gt;0,A26,"")</f>
        <v>41647</v>
      </c>
      <c r="C26" s="72" t="s">
        <v>35</v>
      </c>
      <c r="D26" s="79"/>
      <c r="E26" s="77" t="str">
        <f aca="false">IF(D26&gt;0,D26,"")</f>
        <v/>
      </c>
      <c r="M26" s="86"/>
    </row>
    <row r="27" customFormat="false" ht="13.2" hidden="false" customHeight="false" outlineLevel="0" collapsed="false">
      <c r="A27" s="76" t="n">
        <v>41693</v>
      </c>
      <c r="B27" s="77" t="n">
        <f aca="false">IF(A27&gt;0,A27,"")</f>
        <v>41693</v>
      </c>
      <c r="C27" s="72" t="s">
        <v>46</v>
      </c>
      <c r="D27" s="79"/>
      <c r="E27" s="77" t="str">
        <f aca="false">IF(D27&gt;0,D27,"")</f>
        <v/>
      </c>
    </row>
    <row r="28" customFormat="false" ht="13.2" hidden="false" customHeight="false" outlineLevel="0" collapsed="false">
      <c r="A28" s="76" t="n">
        <v>41706</v>
      </c>
      <c r="B28" s="77" t="n">
        <f aca="false">IF(A28&gt;0,A28,"")</f>
        <v>41706</v>
      </c>
      <c r="C28" s="72" t="s">
        <v>48</v>
      </c>
      <c r="D28" s="79"/>
      <c r="E28" s="77" t="str">
        <f aca="false">IF(D28&gt;0,D28,"")</f>
        <v/>
      </c>
    </row>
    <row r="29" customFormat="false" ht="13.2" hidden="false" customHeight="false" outlineLevel="0" collapsed="false">
      <c r="A29" s="76" t="n">
        <v>41708</v>
      </c>
      <c r="B29" s="77" t="n">
        <f aca="false">IF(A29&gt;0,A29,"")</f>
        <v>41708</v>
      </c>
      <c r="C29" s="80" t="s">
        <v>56</v>
      </c>
      <c r="D29" s="79"/>
      <c r="E29" s="77" t="str">
        <f aca="false">IF(D29&gt;0,D29,"")</f>
        <v/>
      </c>
    </row>
    <row r="30" customFormat="false" ht="13.2" hidden="false" customHeight="false" outlineLevel="0" collapsed="false">
      <c r="A30" s="76" t="n">
        <v>41760</v>
      </c>
      <c r="B30" s="77" t="n">
        <f aca="false">IF(A30&gt;0,A30,"")</f>
        <v>41760</v>
      </c>
      <c r="C30" s="72" t="s">
        <v>49</v>
      </c>
      <c r="D30" s="79"/>
      <c r="E30" s="77" t="str">
        <f aca="false">IF(D30&gt;0,D30,"")</f>
        <v/>
      </c>
    </row>
    <row r="31" customFormat="false" ht="13.2" hidden="false" customHeight="false" outlineLevel="0" collapsed="false">
      <c r="A31" s="76" t="n">
        <v>41761</v>
      </c>
      <c r="B31" s="77" t="n">
        <f aca="false">IF(A31&gt;0,A31,"")</f>
        <v>41761</v>
      </c>
      <c r="C31" s="80" t="s">
        <v>57</v>
      </c>
      <c r="D31" s="79"/>
      <c r="E31" s="77" t="str">
        <f aca="false">IF(D31&gt;0,D31,"")</f>
        <v/>
      </c>
    </row>
    <row r="32" customFormat="false" ht="13.2" hidden="false" customHeight="false" outlineLevel="0" collapsed="false">
      <c r="A32" s="76" t="n">
        <v>41768</v>
      </c>
      <c r="B32" s="77" t="n">
        <f aca="false">IF(A32&gt;0,A32,"")</f>
        <v>41768</v>
      </c>
      <c r="C32" s="72" t="s">
        <v>52</v>
      </c>
      <c r="D32" s="79"/>
      <c r="E32" s="77" t="str">
        <f aca="false">IF(D32&gt;0,D32,"")</f>
        <v/>
      </c>
    </row>
    <row r="33" customFormat="false" ht="13.2" hidden="false" customHeight="false" outlineLevel="0" collapsed="false">
      <c r="A33" s="76" t="n">
        <v>41802</v>
      </c>
      <c r="B33" s="77" t="n">
        <f aca="false">IF(A33&gt;0,A33,"")</f>
        <v>41802</v>
      </c>
      <c r="C33" s="72" t="s">
        <v>54</v>
      </c>
      <c r="D33" s="79"/>
      <c r="E33" s="77" t="str">
        <f aca="false">IF(D33&gt;0,D33,"")</f>
        <v/>
      </c>
    </row>
    <row r="34" customFormat="false" ht="13.2" hidden="false" customHeight="false" outlineLevel="0" collapsed="false">
      <c r="A34" s="76" t="n">
        <v>41803</v>
      </c>
      <c r="B34" s="77" t="n">
        <f aca="false">IF(A34&gt;0,A34,"")</f>
        <v>41803</v>
      </c>
      <c r="C34" s="80" t="s">
        <v>58</v>
      </c>
      <c r="D34" s="79"/>
      <c r="E34" s="77" t="str">
        <f aca="false">IF(D34&gt;0,D34,"")</f>
        <v/>
      </c>
    </row>
    <row r="35" customFormat="false" ht="13.2" hidden="false" customHeight="false" outlineLevel="0" collapsed="false">
      <c r="A35" s="76" t="n">
        <v>41946</v>
      </c>
      <c r="B35" s="77" t="n">
        <f aca="false">IF(A35&gt;0,A35,"")</f>
        <v>41946</v>
      </c>
      <c r="C35" s="80" t="s">
        <v>59</v>
      </c>
      <c r="D35" s="79"/>
      <c r="E35" s="77" t="str">
        <f aca="false">IF(D35&gt;0,D35,"")</f>
        <v/>
      </c>
    </row>
    <row r="36" customFormat="false" ht="13.8" hidden="false" customHeight="false" outlineLevel="0" collapsed="false">
      <c r="A36" s="81" t="n">
        <v>41947</v>
      </c>
      <c r="B36" s="82" t="n">
        <f aca="false">IF(A36&gt;0,A36,"")</f>
        <v>41947</v>
      </c>
      <c r="C36" s="83" t="s">
        <v>55</v>
      </c>
      <c r="D36" s="84"/>
      <c r="E36" s="82" t="str">
        <f aca="false">IF(D36&gt;0,D36,"")</f>
        <v/>
      </c>
    </row>
    <row r="37" customFormat="false" ht="13.8" hidden="false" customHeight="false" outlineLevel="0" collapsed="false">
      <c r="A37" s="88"/>
      <c r="B37" s="71" t="str">
        <f aca="false">IF(A37&gt;0,A37,"")</f>
        <v/>
      </c>
      <c r="C37" s="72"/>
      <c r="D37" s="85"/>
      <c r="E37" s="71" t="str">
        <f aca="false">IF(D37&gt;0,D37,"")</f>
        <v/>
      </c>
    </row>
    <row r="38" customFormat="false" ht="13.2" hidden="false" customHeight="false" outlineLevel="0" collapsed="false">
      <c r="A38" s="89"/>
      <c r="B38" s="77" t="str">
        <f aca="false">IF(A38&gt;0,A38,"")</f>
        <v/>
      </c>
      <c r="C38" s="72"/>
      <c r="D38" s="79"/>
      <c r="E38" s="77" t="str">
        <f aca="false">IF(D38&gt;0,D38,"")</f>
        <v/>
      </c>
    </row>
    <row r="39" customFormat="false" ht="13.2" hidden="false" customHeight="false" outlineLevel="0" collapsed="false">
      <c r="A39" s="89"/>
      <c r="B39" s="77" t="str">
        <f aca="false">IF(A39&gt;0,A39,"")</f>
        <v/>
      </c>
      <c r="C39" s="72"/>
      <c r="D39" s="79"/>
      <c r="E39" s="77" t="str">
        <f aca="false">IF(D39&gt;0,D39,"")</f>
        <v/>
      </c>
    </row>
    <row r="40" customFormat="false" ht="13.2" hidden="false" customHeight="false" outlineLevel="0" collapsed="false">
      <c r="A40" s="89"/>
      <c r="B40" s="77" t="str">
        <f aca="false">IF(A40&gt;0,A40,"")</f>
        <v/>
      </c>
      <c r="C40" s="72"/>
      <c r="D40" s="79"/>
      <c r="E40" s="77" t="str">
        <f aca="false">IF(D40&gt;0,D40,"")</f>
        <v/>
      </c>
    </row>
    <row r="41" customFormat="false" ht="13.2" hidden="false" customHeight="false" outlineLevel="0" collapsed="false">
      <c r="A41" s="89"/>
      <c r="B41" s="77" t="str">
        <f aca="false">IF(A41&gt;0,A41,"")</f>
        <v/>
      </c>
      <c r="C41" s="72"/>
      <c r="D41" s="79"/>
      <c r="E41" s="77" t="str">
        <f aca="false">IF(D41&gt;0,D41,"")</f>
        <v/>
      </c>
    </row>
    <row r="42" customFormat="false" ht="13.2" hidden="false" customHeight="false" outlineLevel="0" collapsed="false">
      <c r="A42" s="89"/>
      <c r="B42" s="77" t="str">
        <f aca="false">IF(A42&gt;0,A42,"")</f>
        <v/>
      </c>
      <c r="C42" s="72"/>
      <c r="D42" s="79"/>
      <c r="E42" s="77" t="str">
        <f aca="false">IF(D42&gt;0,D42,"")</f>
        <v/>
      </c>
    </row>
    <row r="43" customFormat="false" ht="13.2" hidden="false" customHeight="false" outlineLevel="0" collapsed="false">
      <c r="A43" s="89"/>
      <c r="B43" s="77" t="str">
        <f aca="false">IF(A43&gt;0,A43,"")</f>
        <v/>
      </c>
      <c r="C43" s="72"/>
      <c r="D43" s="79"/>
      <c r="E43" s="77" t="str">
        <f aca="false">IF(D43&gt;0,D43,"")</f>
        <v/>
      </c>
    </row>
    <row r="44" customFormat="false" ht="13.2" hidden="false" customHeight="false" outlineLevel="0" collapsed="false">
      <c r="A44" s="89"/>
      <c r="B44" s="77" t="str">
        <f aca="false">IF(A44&gt;0,A44,"")</f>
        <v/>
      </c>
      <c r="C44" s="72"/>
      <c r="D44" s="79"/>
      <c r="E44" s="77" t="str">
        <f aca="false">IF(D44&gt;0,D44,"")</f>
        <v/>
      </c>
    </row>
    <row r="45" customFormat="false" ht="13.2" hidden="false" customHeight="false" outlineLevel="0" collapsed="false">
      <c r="A45" s="89"/>
      <c r="B45" s="77" t="str">
        <f aca="false">IF(A45&gt;0,A45,"")</f>
        <v/>
      </c>
      <c r="C45" s="72"/>
      <c r="D45" s="79"/>
      <c r="E45" s="77" t="str">
        <f aca="false">IF(D45&gt;0,D45,"")</f>
        <v/>
      </c>
    </row>
    <row r="46" customFormat="false" ht="13.2" hidden="false" customHeight="false" outlineLevel="0" collapsed="false">
      <c r="A46" s="89"/>
      <c r="B46" s="77" t="str">
        <f aca="false">IF(A46&gt;0,A46,"")</f>
        <v/>
      </c>
      <c r="C46" s="72"/>
      <c r="D46" s="79"/>
      <c r="E46" s="77" t="str">
        <f aca="false">IF(D46&gt;0,D46,"")</f>
        <v/>
      </c>
    </row>
    <row r="47" customFormat="false" ht="13.2" hidden="false" customHeight="false" outlineLevel="0" collapsed="false">
      <c r="A47" s="89"/>
      <c r="B47" s="77" t="str">
        <f aca="false">IF(A47&gt;0,A47,"")</f>
        <v/>
      </c>
      <c r="C47" s="72"/>
      <c r="D47" s="79"/>
      <c r="E47" s="77" t="str">
        <f aca="false">IF(D47&gt;0,D47,"")</f>
        <v/>
      </c>
    </row>
    <row r="48" customFormat="false" ht="13.2" hidden="false" customHeight="false" outlineLevel="0" collapsed="false">
      <c r="A48" s="89"/>
      <c r="B48" s="77" t="str">
        <f aca="false">IF(A48&gt;0,A48,"")</f>
        <v/>
      </c>
      <c r="C48" s="72"/>
      <c r="D48" s="79"/>
      <c r="E48" s="77" t="str">
        <f aca="false">IF(D48&gt;0,D48,"")</f>
        <v/>
      </c>
    </row>
    <row r="49" customFormat="false" ht="13.2" hidden="false" customHeight="false" outlineLevel="0" collapsed="false">
      <c r="A49" s="89"/>
      <c r="B49" s="77" t="str">
        <f aca="false">IF(A49&gt;0,A49,"")</f>
        <v/>
      </c>
      <c r="C49" s="72"/>
      <c r="D49" s="79"/>
      <c r="E49" s="77" t="str">
        <f aca="false">IF(D49&gt;0,D49,"")</f>
        <v/>
      </c>
    </row>
    <row r="50" customFormat="false" ht="13.2" hidden="false" customHeight="false" outlineLevel="0" collapsed="false">
      <c r="A50" s="89"/>
      <c r="B50" s="77" t="str">
        <f aca="false">IF(A50&gt;0,A50,"")</f>
        <v/>
      </c>
      <c r="C50" s="72"/>
      <c r="D50" s="79"/>
      <c r="E50" s="77" t="str">
        <f aca="false">IF(D50&gt;0,D50,"")</f>
        <v/>
      </c>
    </row>
    <row r="51" customFormat="false" ht="13.2" hidden="false" customHeight="false" outlineLevel="0" collapsed="false">
      <c r="A51" s="89"/>
      <c r="B51" s="77" t="str">
        <f aca="false">IF(A51&gt;0,A51,"")</f>
        <v/>
      </c>
      <c r="C51" s="72"/>
      <c r="D51" s="79"/>
      <c r="E51" s="77" t="str">
        <f aca="false">IF(D51&gt;0,D51,"")</f>
        <v/>
      </c>
    </row>
    <row r="52" customFormat="false" ht="13.2" hidden="false" customHeight="false" outlineLevel="0" collapsed="false">
      <c r="A52" s="89"/>
      <c r="B52" s="77" t="str">
        <f aca="false">IF(A52&gt;0,A52,"")</f>
        <v/>
      </c>
      <c r="C52" s="72"/>
      <c r="D52" s="79"/>
      <c r="E52" s="77" t="str">
        <f aca="false">IF(D52&gt;0,D52,"")</f>
        <v/>
      </c>
    </row>
    <row r="53" customFormat="false" ht="13.2" hidden="false" customHeight="false" outlineLevel="0" collapsed="false">
      <c r="A53" s="89"/>
      <c r="B53" s="77" t="str">
        <f aca="false">IF(A53&gt;0,A53,"")</f>
        <v/>
      </c>
      <c r="C53" s="72"/>
      <c r="D53" s="79"/>
      <c r="E53" s="77" t="str">
        <f aca="false">IF(D53&gt;0,D53,"")</f>
        <v/>
      </c>
    </row>
    <row r="54" customFormat="false" ht="13.2" hidden="false" customHeight="false" outlineLevel="0" collapsed="false">
      <c r="A54" s="89"/>
      <c r="B54" s="77" t="str">
        <f aca="false">IF(A54&gt;0,A54,"")</f>
        <v/>
      </c>
      <c r="C54" s="72"/>
      <c r="D54" s="79"/>
      <c r="E54" s="77" t="str">
        <f aca="false">IF(D54&gt;0,D54,"")</f>
        <v/>
      </c>
    </row>
    <row r="55" customFormat="false" ht="13.2" hidden="false" customHeight="false" outlineLevel="0" collapsed="false">
      <c r="A55" s="89"/>
      <c r="B55" s="77" t="str">
        <f aca="false">IF(A55&gt;0,A55,"")</f>
        <v/>
      </c>
      <c r="C55" s="72"/>
      <c r="D55" s="79"/>
      <c r="E55" s="77" t="str">
        <f aca="false">IF(D55&gt;0,D55,"")</f>
        <v/>
      </c>
    </row>
    <row r="56" customFormat="false" ht="13.2" hidden="false" customHeight="false" outlineLevel="0" collapsed="false">
      <c r="A56" s="89"/>
      <c r="B56" s="77" t="str">
        <f aca="false">IF(A56&gt;0,A56,"")</f>
        <v/>
      </c>
      <c r="C56" s="72"/>
      <c r="D56" s="79"/>
      <c r="E56" s="77" t="str">
        <f aca="false">IF(D56&gt;0,D56,"")</f>
        <v/>
      </c>
    </row>
    <row r="57" customFormat="false" ht="13.2" hidden="false" customHeight="false" outlineLevel="0" collapsed="false">
      <c r="A57" s="89"/>
      <c r="B57" s="77" t="str">
        <f aca="false">IF(A57&gt;0,A57,"")</f>
        <v/>
      </c>
      <c r="C57" s="72"/>
      <c r="D57" s="79"/>
      <c r="E57" s="77" t="str">
        <f aca="false">IF(D57&gt;0,D57,"")</f>
        <v/>
      </c>
    </row>
    <row r="58" customFormat="false" ht="13.2" hidden="false" customHeight="false" outlineLevel="0" collapsed="false">
      <c r="A58" s="89"/>
      <c r="B58" s="77" t="str">
        <f aca="false">IF(A58&gt;0,A58,"")</f>
        <v/>
      </c>
      <c r="C58" s="72"/>
      <c r="D58" s="79"/>
      <c r="E58" s="77" t="str">
        <f aca="false">IF(D58&gt;0,D58,"")</f>
        <v/>
      </c>
    </row>
    <row r="59" customFormat="false" ht="13.2" hidden="false" customHeight="false" outlineLevel="0" collapsed="false">
      <c r="A59" s="89"/>
      <c r="B59" s="77" t="str">
        <f aca="false">IF(A59&gt;0,A59,"")</f>
        <v/>
      </c>
      <c r="C59" s="72"/>
      <c r="D59" s="79"/>
      <c r="E59" s="77" t="str">
        <f aca="false">IF(D59&gt;0,D59,"")</f>
        <v/>
      </c>
    </row>
    <row r="60" customFormat="false" ht="13.2" hidden="false" customHeight="false" outlineLevel="0" collapsed="false">
      <c r="A60" s="89"/>
      <c r="B60" s="77" t="str">
        <f aca="false">IF(A60&gt;0,A60,"")</f>
        <v/>
      </c>
      <c r="C60" s="72"/>
      <c r="D60" s="79"/>
      <c r="E60" s="77" t="str">
        <f aca="false">IF(D60&gt;0,D60,"")</f>
        <v/>
      </c>
    </row>
    <row r="61" customFormat="false" ht="13.2" hidden="false" customHeight="false" outlineLevel="0" collapsed="false">
      <c r="A61" s="89"/>
      <c r="B61" s="77" t="str">
        <f aca="false">IF(A61&gt;0,A61,"")</f>
        <v/>
      </c>
      <c r="C61" s="72"/>
      <c r="D61" s="79"/>
      <c r="E61" s="77" t="str">
        <f aca="false">IF(D61&gt;0,D61,"")</f>
        <v/>
      </c>
    </row>
    <row r="62" customFormat="false" ht="13.2" hidden="false" customHeight="false" outlineLevel="0" collapsed="false">
      <c r="A62" s="89"/>
      <c r="B62" s="77" t="str">
        <f aca="false">IF(A62&gt;0,A62,"")</f>
        <v/>
      </c>
      <c r="C62" s="72"/>
      <c r="D62" s="79"/>
      <c r="E62" s="77" t="str">
        <f aca="false">IF(D62&gt;0,D62,"")</f>
        <v/>
      </c>
    </row>
    <row r="63" customFormat="false" ht="13.2" hidden="false" customHeight="false" outlineLevel="0" collapsed="false">
      <c r="A63" s="89"/>
      <c r="B63" s="77" t="str">
        <f aca="false">IF(A63&gt;0,A63,"")</f>
        <v/>
      </c>
      <c r="C63" s="72"/>
      <c r="D63" s="79"/>
      <c r="E63" s="77" t="str">
        <f aca="false">IF(D63&gt;0,D63,"")</f>
        <v/>
      </c>
    </row>
    <row r="64" customFormat="false" ht="13.2" hidden="false" customHeight="false" outlineLevel="0" collapsed="false">
      <c r="A64" s="89"/>
      <c r="B64" s="77" t="str">
        <f aca="false">IF(A64&gt;0,A64,"")</f>
        <v/>
      </c>
      <c r="C64" s="72"/>
      <c r="D64" s="79"/>
      <c r="E64" s="77" t="str">
        <f aca="false">IF(D64&gt;0,D64,"")</f>
        <v/>
      </c>
    </row>
    <row r="65" customFormat="false" ht="13.2" hidden="false" customHeight="false" outlineLevel="0" collapsed="false">
      <c r="A65" s="89"/>
      <c r="B65" s="77" t="str">
        <f aca="false">IF(A65&gt;0,A65,"")</f>
        <v/>
      </c>
      <c r="C65" s="72"/>
      <c r="D65" s="79"/>
      <c r="E65" s="77" t="str">
        <f aca="false">IF(D65&gt;0,D65,"")</f>
        <v/>
      </c>
    </row>
    <row r="66" customFormat="false" ht="13.2" hidden="false" customHeight="false" outlineLevel="0" collapsed="false">
      <c r="A66" s="89"/>
      <c r="B66" s="77" t="str">
        <f aca="false">IF(A66&gt;0,A66,"")</f>
        <v/>
      </c>
      <c r="C66" s="72"/>
      <c r="D66" s="79"/>
      <c r="E66" s="77" t="str">
        <f aca="false">IF(D66&gt;0,D66,"")</f>
        <v/>
      </c>
    </row>
    <row r="67" customFormat="false" ht="13.2" hidden="false" customHeight="false" outlineLevel="0" collapsed="false">
      <c r="A67" s="89"/>
      <c r="B67" s="77" t="str">
        <f aca="false">IF(A67&gt;0,A67,"")</f>
        <v/>
      </c>
      <c r="C67" s="72"/>
      <c r="D67" s="79"/>
      <c r="E67" s="77" t="str">
        <f aca="false">IF(D67&gt;0,D67,"")</f>
        <v/>
      </c>
    </row>
    <row r="68" customFormat="false" ht="13.2" hidden="false" customHeight="false" outlineLevel="0" collapsed="false">
      <c r="A68" s="89"/>
      <c r="B68" s="77" t="str">
        <f aca="false">IF(A68&gt;0,A68,"")</f>
        <v/>
      </c>
      <c r="C68" s="72"/>
      <c r="D68" s="79"/>
      <c r="E68" s="77" t="str">
        <f aca="false">IF(D68&gt;0,D68,"")</f>
        <v/>
      </c>
    </row>
    <row r="69" customFormat="false" ht="13.2" hidden="false" customHeight="false" outlineLevel="0" collapsed="false">
      <c r="A69" s="89"/>
      <c r="B69" s="77" t="str">
        <f aca="false">IF(A69&gt;0,A69,"")</f>
        <v/>
      </c>
      <c r="C69" s="72"/>
      <c r="D69" s="79"/>
      <c r="E69" s="77" t="str">
        <f aca="false">IF(D69&gt;0,D69,"")</f>
        <v/>
      </c>
    </row>
    <row r="70" customFormat="false" ht="13.2" hidden="false" customHeight="false" outlineLevel="0" collapsed="false">
      <c r="A70" s="89"/>
      <c r="B70" s="77" t="str">
        <f aca="false">IF(A70&gt;0,A70,"")</f>
        <v/>
      </c>
      <c r="C70" s="72"/>
      <c r="D70" s="79"/>
      <c r="E70" s="77" t="str">
        <f aca="false">IF(D70&gt;0,D70,"")</f>
        <v/>
      </c>
    </row>
    <row r="71" customFormat="false" ht="13.2" hidden="false" customHeight="false" outlineLevel="0" collapsed="false">
      <c r="A71" s="89"/>
      <c r="B71" s="77" t="str">
        <f aca="false">IF(A71&gt;0,A71,"")</f>
        <v/>
      </c>
      <c r="C71" s="72"/>
      <c r="D71" s="79"/>
      <c r="E71" s="77" t="str">
        <f aca="false">IF(D71&gt;0,D71,"")</f>
        <v/>
      </c>
    </row>
    <row r="72" customFormat="false" ht="13.2" hidden="false" customHeight="false" outlineLevel="0" collapsed="false">
      <c r="A72" s="89"/>
      <c r="B72" s="77" t="str">
        <f aca="false">IF(A72&gt;0,A72,"")</f>
        <v/>
      </c>
      <c r="C72" s="72"/>
      <c r="D72" s="79"/>
      <c r="E72" s="77" t="str">
        <f aca="false">IF(D72&gt;0,D72,"")</f>
        <v/>
      </c>
    </row>
    <row r="73" customFormat="false" ht="13.2" hidden="false" customHeight="false" outlineLevel="0" collapsed="false">
      <c r="A73" s="89"/>
      <c r="B73" s="77" t="str">
        <f aca="false">IF(A73&gt;0,A73,"")</f>
        <v/>
      </c>
      <c r="C73" s="72"/>
      <c r="D73" s="79"/>
      <c r="E73" s="77" t="str">
        <f aca="false">IF(D73&gt;0,D73,"")</f>
        <v/>
      </c>
    </row>
    <row r="74" customFormat="false" ht="13.2" hidden="false" customHeight="false" outlineLevel="0" collapsed="false">
      <c r="A74" s="89"/>
      <c r="B74" s="77" t="str">
        <f aca="false">IF(A74&gt;0,A74,"")</f>
        <v/>
      </c>
      <c r="C74" s="72"/>
      <c r="D74" s="79"/>
      <c r="E74" s="77" t="str">
        <f aca="false">IF(D74&gt;0,D74,"")</f>
        <v/>
      </c>
    </row>
    <row r="75" customFormat="false" ht="13.2" hidden="false" customHeight="false" outlineLevel="0" collapsed="false">
      <c r="A75" s="89"/>
      <c r="B75" s="77" t="str">
        <f aca="false">IF(A75&gt;0,A75,"")</f>
        <v/>
      </c>
      <c r="C75" s="72"/>
      <c r="D75" s="79"/>
      <c r="E75" s="77" t="str">
        <f aca="false">IF(D75&gt;0,D75,"")</f>
        <v/>
      </c>
    </row>
    <row r="76" customFormat="false" ht="13.2" hidden="false" customHeight="false" outlineLevel="0" collapsed="false">
      <c r="A76" s="89"/>
      <c r="B76" s="77" t="str">
        <f aca="false">IF(A76&gt;0,A76,"")</f>
        <v/>
      </c>
      <c r="C76" s="72"/>
      <c r="D76" s="79"/>
      <c r="E76" s="77" t="str">
        <f aca="false">IF(D76&gt;0,D76,"")</f>
        <v/>
      </c>
    </row>
    <row r="77" customFormat="false" ht="13.2" hidden="false" customHeight="false" outlineLevel="0" collapsed="false">
      <c r="A77" s="89"/>
      <c r="B77" s="77" t="str">
        <f aca="false">IF(A77&gt;0,A77,"")</f>
        <v/>
      </c>
      <c r="C77" s="72"/>
      <c r="D77" s="79"/>
      <c r="E77" s="77" t="str">
        <f aca="false">IF(D77&gt;0,D77,"")</f>
        <v/>
      </c>
    </row>
    <row r="78" customFormat="false" ht="13.2" hidden="false" customHeight="false" outlineLevel="0" collapsed="false">
      <c r="A78" s="89"/>
      <c r="B78" s="77" t="str">
        <f aca="false">IF(A78&gt;0,A78,"")</f>
        <v/>
      </c>
      <c r="C78" s="72"/>
      <c r="D78" s="79"/>
      <c r="E78" s="77" t="str">
        <f aca="false">IF(D78&gt;0,D78,"")</f>
        <v/>
      </c>
    </row>
    <row r="79" customFormat="false" ht="13.2" hidden="false" customHeight="false" outlineLevel="0" collapsed="false">
      <c r="A79" s="89"/>
      <c r="B79" s="77" t="str">
        <f aca="false">IF(A79&gt;0,A79,"")</f>
        <v/>
      </c>
      <c r="C79" s="72"/>
      <c r="D79" s="79"/>
      <c r="E79" s="77" t="str">
        <f aca="false">IF(D79&gt;0,D79,"")</f>
        <v/>
      </c>
    </row>
    <row r="80" customFormat="false" ht="13.2" hidden="false" customHeight="false" outlineLevel="0" collapsed="false">
      <c r="A80" s="89"/>
      <c r="B80" s="77" t="str">
        <f aca="false">IF(A80&gt;0,A80,"")</f>
        <v/>
      </c>
      <c r="C80" s="72"/>
      <c r="D80" s="79"/>
      <c r="E80" s="77" t="str">
        <f aca="false">IF(D80&gt;0,D80,"")</f>
        <v/>
      </c>
    </row>
    <row r="81" customFormat="false" ht="13.2" hidden="false" customHeight="false" outlineLevel="0" collapsed="false">
      <c r="A81" s="89"/>
      <c r="B81" s="77" t="str">
        <f aca="false">IF(A81&gt;0,A81,"")</f>
        <v/>
      </c>
      <c r="C81" s="72"/>
      <c r="D81" s="79"/>
      <c r="E81" s="77" t="str">
        <f aca="false">IF(D81&gt;0,D81,"")</f>
        <v/>
      </c>
    </row>
    <row r="82" customFormat="false" ht="13.2" hidden="false" customHeight="false" outlineLevel="0" collapsed="false">
      <c r="A82" s="89"/>
      <c r="B82" s="77" t="str">
        <f aca="false">IF(A82&gt;0,A82,"")</f>
        <v/>
      </c>
      <c r="C82" s="72"/>
      <c r="D82" s="79"/>
      <c r="E82" s="77" t="str">
        <f aca="false">IF(D82&gt;0,D82,"")</f>
        <v/>
      </c>
    </row>
    <row r="83" customFormat="false" ht="13.2" hidden="false" customHeight="false" outlineLevel="0" collapsed="false">
      <c r="A83" s="89"/>
      <c r="B83" s="77" t="str">
        <f aca="false">IF(A83&gt;0,A83,"")</f>
        <v/>
      </c>
      <c r="C83" s="72"/>
      <c r="D83" s="79"/>
      <c r="E83" s="77" t="str">
        <f aca="false">IF(D83&gt;0,D83,"")</f>
        <v/>
      </c>
    </row>
    <row r="84" customFormat="false" ht="13.2" hidden="false" customHeight="false" outlineLevel="0" collapsed="false">
      <c r="A84" s="89"/>
      <c r="B84" s="77" t="str">
        <f aca="false">IF(A84&gt;0,A84,"")</f>
        <v/>
      </c>
      <c r="C84" s="72"/>
      <c r="D84" s="79"/>
      <c r="E84" s="77" t="str">
        <f aca="false">IF(D84&gt;0,D84,"")</f>
        <v/>
      </c>
    </row>
    <row r="85" customFormat="false" ht="13.2" hidden="false" customHeight="false" outlineLevel="0" collapsed="false">
      <c r="A85" s="89"/>
      <c r="B85" s="77" t="str">
        <f aca="false">IF(A85&gt;0,A85,"")</f>
        <v/>
      </c>
      <c r="C85" s="72"/>
      <c r="D85" s="79"/>
      <c r="E85" s="77" t="str">
        <f aca="false">IF(D85&gt;0,D85,"")</f>
        <v/>
      </c>
    </row>
    <row r="86" customFormat="false" ht="13.2" hidden="false" customHeight="false" outlineLevel="0" collapsed="false">
      <c r="A86" s="89"/>
      <c r="B86" s="77" t="str">
        <f aca="false">IF(A86&gt;0,A86,"")</f>
        <v/>
      </c>
      <c r="C86" s="72"/>
      <c r="D86" s="79"/>
      <c r="E86" s="77" t="str">
        <f aca="false">IF(D86&gt;0,D86,"")</f>
        <v/>
      </c>
    </row>
    <row r="87" customFormat="false" ht="13.2" hidden="false" customHeight="false" outlineLevel="0" collapsed="false">
      <c r="A87" s="89"/>
      <c r="B87" s="77" t="str">
        <f aca="false">IF(A87&gt;0,A87,"")</f>
        <v/>
      </c>
      <c r="C87" s="72"/>
      <c r="D87" s="79"/>
      <c r="E87" s="77" t="str">
        <f aca="false">IF(D87&gt;0,D87,"")</f>
        <v/>
      </c>
    </row>
    <row r="88" customFormat="false" ht="13.2" hidden="false" customHeight="false" outlineLevel="0" collapsed="false">
      <c r="A88" s="89"/>
      <c r="B88" s="77" t="str">
        <f aca="false">IF(A88&gt;0,A88,"")</f>
        <v/>
      </c>
      <c r="C88" s="72"/>
      <c r="D88" s="79"/>
      <c r="E88" s="77" t="str">
        <f aca="false">IF(D88&gt;0,D88,"")</f>
        <v/>
      </c>
    </row>
    <row r="89" customFormat="false" ht="13.2" hidden="false" customHeight="false" outlineLevel="0" collapsed="false">
      <c r="A89" s="89"/>
      <c r="B89" s="77" t="str">
        <f aca="false">IF(A89&gt;0,A89,"")</f>
        <v/>
      </c>
      <c r="C89" s="72"/>
      <c r="D89" s="79"/>
      <c r="E89" s="77" t="str">
        <f aca="false">IF(D89&gt;0,D89,"")</f>
        <v/>
      </c>
    </row>
    <row r="90" customFormat="false" ht="13.2" hidden="false" customHeight="false" outlineLevel="0" collapsed="false">
      <c r="A90" s="89"/>
      <c r="B90" s="77" t="str">
        <f aca="false">IF(A90&gt;0,A90,"")</f>
        <v/>
      </c>
      <c r="C90" s="72"/>
      <c r="D90" s="79"/>
      <c r="E90" s="77" t="str">
        <f aca="false">IF(D90&gt;0,D90,"")</f>
        <v/>
      </c>
    </row>
    <row r="91" customFormat="false" ht="13.2" hidden="false" customHeight="false" outlineLevel="0" collapsed="false">
      <c r="A91" s="89"/>
      <c r="B91" s="77" t="str">
        <f aca="false">IF(A91&gt;0,A91,"")</f>
        <v/>
      </c>
      <c r="C91" s="72"/>
      <c r="D91" s="79"/>
      <c r="E91" s="77" t="str">
        <f aca="false">IF(D91&gt;0,D91,"")</f>
        <v/>
      </c>
    </row>
    <row r="92" customFormat="false" ht="13.2" hidden="false" customHeight="false" outlineLevel="0" collapsed="false">
      <c r="A92" s="89"/>
      <c r="B92" s="77" t="str">
        <f aca="false">IF(A92&gt;0,A92,"")</f>
        <v/>
      </c>
      <c r="C92" s="72"/>
      <c r="D92" s="79"/>
      <c r="E92" s="77" t="str">
        <f aca="false">IF(D92&gt;0,D92,"")</f>
        <v/>
      </c>
    </row>
    <row r="93" customFormat="false" ht="13.2" hidden="false" customHeight="false" outlineLevel="0" collapsed="false">
      <c r="A93" s="89"/>
      <c r="B93" s="77" t="str">
        <f aca="false">IF(A93&gt;0,A93,"")</f>
        <v/>
      </c>
      <c r="C93" s="72"/>
      <c r="D93" s="79"/>
      <c r="E93" s="77" t="str">
        <f aca="false">IF(D93&gt;0,D93,"")</f>
        <v/>
      </c>
    </row>
    <row r="94" customFormat="false" ht="13.2" hidden="false" customHeight="false" outlineLevel="0" collapsed="false">
      <c r="A94" s="89"/>
      <c r="B94" s="77" t="str">
        <f aca="false">IF(A94&gt;0,A94,"")</f>
        <v/>
      </c>
      <c r="C94" s="72"/>
      <c r="D94" s="79"/>
      <c r="E94" s="77" t="str">
        <f aca="false">IF(D94&gt;0,D94,"")</f>
        <v/>
      </c>
    </row>
    <row r="95" customFormat="false" ht="13.2" hidden="false" customHeight="false" outlineLevel="0" collapsed="false">
      <c r="A95" s="89"/>
      <c r="B95" s="77" t="str">
        <f aca="false">IF(A95&gt;0,A95,"")</f>
        <v/>
      </c>
      <c r="C95" s="72"/>
      <c r="D95" s="79"/>
      <c r="E95" s="77" t="str">
        <f aca="false">IF(D95&gt;0,D95,"")</f>
        <v/>
      </c>
    </row>
    <row r="96" customFormat="false" ht="13.2" hidden="false" customHeight="false" outlineLevel="0" collapsed="false">
      <c r="A96" s="89"/>
      <c r="B96" s="77" t="str">
        <f aca="false">IF(A96&gt;0,A96,"")</f>
        <v/>
      </c>
      <c r="C96" s="72"/>
      <c r="D96" s="79"/>
      <c r="E96" s="77" t="str">
        <f aca="false">IF(D96&gt;0,D96,"")</f>
        <v/>
      </c>
    </row>
    <row r="97" customFormat="false" ht="13.2" hidden="false" customHeight="false" outlineLevel="0" collapsed="false">
      <c r="A97" s="89"/>
      <c r="B97" s="77" t="str">
        <f aca="false">IF(A97&gt;0,A97,"")</f>
        <v/>
      </c>
      <c r="C97" s="72"/>
      <c r="D97" s="79"/>
      <c r="E97" s="77" t="str">
        <f aca="false">IF(D97&gt;0,D97,"")</f>
        <v/>
      </c>
    </row>
    <row r="98" customFormat="false" ht="13.2" hidden="false" customHeight="false" outlineLevel="0" collapsed="false">
      <c r="A98" s="89"/>
      <c r="B98" s="77" t="str">
        <f aca="false">IF(A98&gt;0,A98,"")</f>
        <v/>
      </c>
      <c r="C98" s="72"/>
      <c r="D98" s="79"/>
      <c r="E98" s="77" t="str">
        <f aca="false">IF(D98&gt;0,D98,"")</f>
        <v/>
      </c>
    </row>
    <row r="99" customFormat="false" ht="13.2" hidden="false" customHeight="false" outlineLevel="0" collapsed="false">
      <c r="A99" s="89"/>
      <c r="B99" s="77" t="str">
        <f aca="false">IF(A99&gt;0,A99,"")</f>
        <v/>
      </c>
      <c r="C99" s="72"/>
      <c r="D99" s="79"/>
      <c r="E99" s="77" t="str">
        <f aca="false">IF(D99&gt;0,D99,"")</f>
        <v/>
      </c>
    </row>
  </sheetData>
  <autoFilter ref="A1:E44"/>
  <conditionalFormatting sqref="A2:A99">
    <cfRule type="cellIs" priority="2" operator="notEqual" aboveAverage="0" equalAverage="0" bottom="0" percent="0" rank="0" text="" dxfId="13">
      <formula>""</formula>
    </cfRule>
  </conditionalFormatting>
  <conditionalFormatting sqref="D2:D99">
    <cfRule type="cellIs" priority="3" operator="notEqual" aboveAverage="0" equalAverage="0" bottom="0" percent="0" rank="0" text="" dxfId="14">
      <formula>""</formula>
    </cfRule>
  </conditionalFormatting>
  <conditionalFormatting sqref="B2:B99">
    <cfRule type="expression" priority="4" aboveAverage="0" equalAverage="0" bottom="0" percent="0" rank="0" text="" dxfId="15">
      <formula>WEEKDAY(B2,2)&gt;5</formula>
    </cfRule>
  </conditionalFormatting>
  <hyperlinks>
    <hyperlink ref="F2" r:id="rId2" display="Календарный график проекта (диаграмма Ганта) версия 3.0"/>
    <hyperlink ref="F3" r:id="rId3" display="Производственный календарь"/>
    <hyperlink ref="F4" r:id="rId4" display="Производственный календар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03:42Z</dcterms:created>
  <dc:creator>Arkadiy</dc:creator>
  <dc:description/>
  <dc:language>en-US</dc:language>
  <cp:lastModifiedBy>AStasenko</cp:lastModifiedBy>
  <dcterms:modified xsi:type="dcterms:W3CDTF">2014-05-12T10:05:55Z</dcterms:modified>
  <cp:revision>0</cp:revision>
  <dc:subject/>
  <dc:title/>
</cp:coreProperties>
</file>