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A$31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имя </t>
  </si>
  <si>
    <t xml:space="preserve">телефон</t>
  </si>
  <si>
    <t xml:space="preserve">статус</t>
  </si>
  <si>
    <t xml:space="preserve">http://vk.com/id6415325</t>
  </si>
  <si>
    <t xml:space="preserve">отказался</t>
  </si>
  <si>
    <t xml:space="preserve">проверка данных А2:А40</t>
  </si>
  <si>
    <t xml:space="preserve">http://vk.com/gnoblin</t>
  </si>
  <si>
    <t xml:space="preserve">http://vk.com/id67955360</t>
  </si>
  <si>
    <t xml:space="preserve"> хочет все узнать и сразу</t>
  </si>
  <si>
    <t xml:space="preserve">http://vk.com/yu.brikoff</t>
  </si>
  <si>
    <t xml:space="preserve">не ответил</t>
  </si>
  <si>
    <t xml:space="preserve">http://vk.com/id3476901</t>
  </si>
  <si>
    <t xml:space="preserve">http://vk.com/id228823713</t>
  </si>
  <si>
    <t xml:space="preserve">дал телефон</t>
  </si>
  <si>
    <t xml:space="preserve">http://vk.com/artur.varushyla</t>
  </si>
  <si>
    <t xml:space="preserve">ему предлагали отказался</t>
  </si>
  <si>
    <t xml:space="preserve">http://vk.com/anquirk</t>
  </si>
  <si>
    <t xml:space="preserve">пока отказался . Занят</t>
  </si>
  <si>
    <t xml:space="preserve">http://vk.com/andrej_malik</t>
  </si>
  <si>
    <t xml:space="preserve">отправил инфу по спарте уточнить</t>
  </si>
  <si>
    <t xml:space="preserve">http://vk.com/pachkovskiy_wings_network</t>
  </si>
  <si>
    <t xml:space="preserve">http://vk.com/id3917754</t>
  </si>
  <si>
    <t xml:space="preserve">http://vk.com/artemdimond</t>
  </si>
  <si>
    <t xml:space="preserve">ответл . Может просто общаться и делиться навыками</t>
  </si>
  <si>
    <t xml:space="preserve">http://vk.com/strelyuk89</t>
  </si>
  <si>
    <t xml:space="preserve">ответил предлагает свои скидки какойто  проект</t>
  </si>
  <si>
    <t xml:space="preserve">http://vk.com/mazur_andrew</t>
  </si>
  <si>
    <t xml:space="preserve">отказася сказал что не сейчас</t>
  </si>
  <si>
    <t xml:space="preserve">http://vk.com/id3870951</t>
  </si>
  <si>
    <t xml:space="preserve">http://vk.com/id2287525</t>
  </si>
  <si>
    <t xml:space="preserve">http://vk.com/gorbatenko_alexander</t>
  </si>
  <si>
    <t xml:space="preserve">Вежливо отказался. Интеллектуал</t>
  </si>
  <si>
    <t xml:space="preserve">http://vk.com/rzizx</t>
  </si>
  <si>
    <t xml:space="preserve">http://vk.com/oliferkos</t>
  </si>
  <si>
    <t xml:space="preserve">http://vk.com/id48338231</t>
  </si>
  <si>
    <t xml:space="preserve">http://vk.com/id23689099</t>
  </si>
  <si>
    <t xml:space="preserve">http://vk.com/id10363989</t>
  </si>
  <si>
    <t xml:space="preserve">http://vk.com/djsteffany</t>
  </si>
  <si>
    <t xml:space="preserve">http://vk.com/seregaprohorenok</t>
  </si>
  <si>
    <t xml:space="preserve">http://vk.com/pidgeot</t>
  </si>
  <si>
    <t xml:space="preserve">http://vk.com/igor_denisenko</t>
  </si>
  <si>
    <t xml:space="preserve">http://vk.com/oleg.zaiko</t>
  </si>
  <si>
    <t xml:space="preserve">отправил инфу </t>
  </si>
  <si>
    <t xml:space="preserve">http://vk.com/shurupcik</t>
  </si>
  <si>
    <t xml:space="preserve">добавил в друзья</t>
  </si>
  <si>
    <t xml:space="preserve">http://vk.com/pavorot</t>
  </si>
  <si>
    <t xml:space="preserve">отправил сообщение</t>
  </si>
  <si>
    <t xml:space="preserve">http://vk.com/id13693907</t>
  </si>
  <si>
    <t xml:space="preserve">отказался травма колена операция в июл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k.com/id6415325" TargetMode="External"/><Relationship Id="rId2" Type="http://schemas.openxmlformats.org/officeDocument/2006/relationships/hyperlink" Target="http://vk.com/gnoblin" TargetMode="External"/><Relationship Id="rId3" Type="http://schemas.openxmlformats.org/officeDocument/2006/relationships/hyperlink" Target="http://vk.com/id67955360" TargetMode="External"/><Relationship Id="rId4" Type="http://schemas.openxmlformats.org/officeDocument/2006/relationships/hyperlink" Target="http://vk.com/yu.brikoff" TargetMode="External"/><Relationship Id="rId5" Type="http://schemas.openxmlformats.org/officeDocument/2006/relationships/hyperlink" Target="http://vk.com/id3476901" TargetMode="External"/><Relationship Id="rId6" Type="http://schemas.openxmlformats.org/officeDocument/2006/relationships/hyperlink" Target="http://vk.com/id228823713" TargetMode="External"/><Relationship Id="rId7" Type="http://schemas.openxmlformats.org/officeDocument/2006/relationships/hyperlink" Target="http://vk.com/artur.varushyla" TargetMode="External"/><Relationship Id="rId8" Type="http://schemas.openxmlformats.org/officeDocument/2006/relationships/hyperlink" Target="http://vk.com/anquirk" TargetMode="External"/><Relationship Id="rId9" Type="http://schemas.openxmlformats.org/officeDocument/2006/relationships/hyperlink" Target="http://vk.com/andrej_malik" TargetMode="External"/><Relationship Id="rId10" Type="http://schemas.openxmlformats.org/officeDocument/2006/relationships/hyperlink" Target="http://vk.com/pachkovskiy_wings_network" TargetMode="External"/><Relationship Id="rId11" Type="http://schemas.openxmlformats.org/officeDocument/2006/relationships/hyperlink" Target="http://vk.com/id3917754" TargetMode="External"/><Relationship Id="rId12" Type="http://schemas.openxmlformats.org/officeDocument/2006/relationships/hyperlink" Target="http://vk.com/artemdimond" TargetMode="External"/><Relationship Id="rId13" Type="http://schemas.openxmlformats.org/officeDocument/2006/relationships/hyperlink" Target="http://vk.com/strelyuk89" TargetMode="External"/><Relationship Id="rId14" Type="http://schemas.openxmlformats.org/officeDocument/2006/relationships/hyperlink" Target="http://vk.com/mazur_andrew" TargetMode="External"/><Relationship Id="rId15" Type="http://schemas.openxmlformats.org/officeDocument/2006/relationships/hyperlink" Target="http://vk.com/id3870951" TargetMode="External"/><Relationship Id="rId16" Type="http://schemas.openxmlformats.org/officeDocument/2006/relationships/hyperlink" Target="http://vk.com/id2287525" TargetMode="External"/><Relationship Id="rId17" Type="http://schemas.openxmlformats.org/officeDocument/2006/relationships/hyperlink" Target="http://vk.com/gorbatenko_alexander" TargetMode="External"/><Relationship Id="rId18" Type="http://schemas.openxmlformats.org/officeDocument/2006/relationships/hyperlink" Target="http://vk.com/rzizx" TargetMode="External"/><Relationship Id="rId19" Type="http://schemas.openxmlformats.org/officeDocument/2006/relationships/hyperlink" Target="http://vk.com/oliferkos" TargetMode="External"/><Relationship Id="rId20" Type="http://schemas.openxmlformats.org/officeDocument/2006/relationships/hyperlink" Target="http://vk.com/id48338231" TargetMode="External"/><Relationship Id="rId21" Type="http://schemas.openxmlformats.org/officeDocument/2006/relationships/hyperlink" Target="http://vk.com/id23689099" TargetMode="External"/><Relationship Id="rId22" Type="http://schemas.openxmlformats.org/officeDocument/2006/relationships/hyperlink" Target="http://vk.com/id10363989" TargetMode="External"/><Relationship Id="rId23" Type="http://schemas.openxmlformats.org/officeDocument/2006/relationships/hyperlink" Target="http://vk.com/djsteffany" TargetMode="External"/><Relationship Id="rId24" Type="http://schemas.openxmlformats.org/officeDocument/2006/relationships/hyperlink" Target="http://vk.com/seregaprohorenok" TargetMode="External"/><Relationship Id="rId25" Type="http://schemas.openxmlformats.org/officeDocument/2006/relationships/hyperlink" Target="http://vk.com/pidgeot" TargetMode="External"/><Relationship Id="rId26" Type="http://schemas.openxmlformats.org/officeDocument/2006/relationships/hyperlink" Target="http://vk.com/igor_denisenko" TargetMode="External"/><Relationship Id="rId27" Type="http://schemas.openxmlformats.org/officeDocument/2006/relationships/hyperlink" Target="http://vk.com/oleg.zaiko" TargetMode="External"/><Relationship Id="rId28" Type="http://schemas.openxmlformats.org/officeDocument/2006/relationships/hyperlink" Target="http://vk.com/shurupcik" TargetMode="External"/><Relationship Id="rId29" Type="http://schemas.openxmlformats.org/officeDocument/2006/relationships/hyperlink" Target="http://vk.com/pavorot" TargetMode="External"/><Relationship Id="rId30" Type="http://schemas.openxmlformats.org/officeDocument/2006/relationships/hyperlink" Target="http://vk.com/id13693907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1.56"/>
    <col collapsed="false" customWidth="true" hidden="false" outlineLevel="0" max="3" min="3" style="0" width="35.28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2" t="s">
        <v>3</v>
      </c>
      <c r="C2" s="0" t="s">
        <v>4</v>
      </c>
      <c r="E2" s="0" t="s">
        <v>5</v>
      </c>
    </row>
    <row r="3" customFormat="false" ht="15" hidden="false" customHeight="false" outlineLevel="0" collapsed="false">
      <c r="A3" s="2" t="s">
        <v>6</v>
      </c>
      <c r="C3" s="0" t="s">
        <v>4</v>
      </c>
    </row>
    <row r="4" customFormat="false" ht="15" hidden="false" customHeight="false" outlineLevel="0" collapsed="false">
      <c r="A4" s="2" t="s">
        <v>7</v>
      </c>
      <c r="C4" s="0" t="s">
        <v>8</v>
      </c>
    </row>
    <row r="5" customFormat="false" ht="15" hidden="false" customHeight="false" outlineLevel="0" collapsed="false">
      <c r="A5" s="2" t="s">
        <v>9</v>
      </c>
      <c r="C5" s="0" t="s">
        <v>10</v>
      </c>
    </row>
    <row r="6" customFormat="false" ht="15" hidden="false" customHeight="false" outlineLevel="0" collapsed="false">
      <c r="A6" s="2" t="s">
        <v>11</v>
      </c>
      <c r="C6" s="0" t="s">
        <v>10</v>
      </c>
    </row>
    <row r="7" customFormat="false" ht="15" hidden="false" customHeight="false" outlineLevel="0" collapsed="false">
      <c r="A7" s="2" t="s">
        <v>12</v>
      </c>
      <c r="C7" s="0" t="s">
        <v>13</v>
      </c>
    </row>
    <row r="8" customFormat="false" ht="15" hidden="false" customHeight="false" outlineLevel="0" collapsed="false">
      <c r="A8" s="2" t="s">
        <v>14</v>
      </c>
      <c r="C8" s="0" t="s">
        <v>15</v>
      </c>
    </row>
    <row r="9" customFormat="false" ht="15" hidden="false" customHeight="false" outlineLevel="0" collapsed="false">
      <c r="A9" s="2" t="s">
        <v>16</v>
      </c>
      <c r="C9" s="0" t="s">
        <v>17</v>
      </c>
    </row>
    <row r="10" customFormat="false" ht="15" hidden="false" customHeight="false" outlineLevel="0" collapsed="false">
      <c r="A10" s="2" t="s">
        <v>18</v>
      </c>
      <c r="C10" s="0" t="s">
        <v>19</v>
      </c>
    </row>
    <row r="11" customFormat="false" ht="15" hidden="false" customHeight="false" outlineLevel="0" collapsed="false">
      <c r="A11" s="2" t="s">
        <v>20</v>
      </c>
      <c r="C11" s="0" t="s">
        <v>10</v>
      </c>
    </row>
    <row r="12" customFormat="false" ht="15" hidden="false" customHeight="false" outlineLevel="0" collapsed="false">
      <c r="A12" s="2" t="s">
        <v>21</v>
      </c>
      <c r="C12" s="0" t="s">
        <v>10</v>
      </c>
    </row>
    <row r="13" customFormat="false" ht="15" hidden="false" customHeight="false" outlineLevel="0" collapsed="false">
      <c r="A13" s="2" t="s">
        <v>22</v>
      </c>
      <c r="C13" s="0" t="s">
        <v>23</v>
      </c>
    </row>
    <row r="14" customFormat="false" ht="15" hidden="false" customHeight="false" outlineLevel="0" collapsed="false">
      <c r="A14" s="2" t="s">
        <v>24</v>
      </c>
      <c r="C14" s="0" t="s">
        <v>25</v>
      </c>
    </row>
    <row r="15" customFormat="false" ht="15" hidden="false" customHeight="false" outlineLevel="0" collapsed="false">
      <c r="A15" s="2" t="s">
        <v>26</v>
      </c>
      <c r="C15" s="0" t="s">
        <v>27</v>
      </c>
    </row>
    <row r="16" customFormat="false" ht="15" hidden="false" customHeight="false" outlineLevel="0" collapsed="false">
      <c r="A16" s="2" t="s">
        <v>28</v>
      </c>
      <c r="C16" s="0" t="s">
        <v>10</v>
      </c>
    </row>
    <row r="17" customFormat="false" ht="15" hidden="false" customHeight="false" outlineLevel="0" collapsed="false">
      <c r="A17" s="2" t="s">
        <v>29</v>
      </c>
      <c r="C17" s="0" t="s">
        <v>10</v>
      </c>
    </row>
    <row r="18" customFormat="false" ht="15" hidden="false" customHeight="false" outlineLevel="0" collapsed="false">
      <c r="A18" s="2" t="s">
        <v>30</v>
      </c>
      <c r="C18" s="0" t="s">
        <v>31</v>
      </c>
    </row>
    <row r="19" customFormat="false" ht="15" hidden="false" customHeight="false" outlineLevel="0" collapsed="false">
      <c r="A19" s="2" t="s">
        <v>32</v>
      </c>
      <c r="C19" s="0" t="s">
        <v>4</v>
      </c>
    </row>
    <row r="20" customFormat="false" ht="15" hidden="false" customHeight="false" outlineLevel="0" collapsed="false">
      <c r="A20" s="2" t="s">
        <v>33</v>
      </c>
      <c r="C20" s="0" t="s">
        <v>10</v>
      </c>
    </row>
    <row r="21" customFormat="false" ht="15" hidden="false" customHeight="false" outlineLevel="0" collapsed="false">
      <c r="A21" s="2" t="s">
        <v>34</v>
      </c>
      <c r="C21" s="0" t="s">
        <v>10</v>
      </c>
    </row>
    <row r="22" customFormat="false" ht="15" hidden="false" customHeight="false" outlineLevel="0" collapsed="false">
      <c r="A22" s="2" t="s">
        <v>35</v>
      </c>
      <c r="C22" s="0" t="s">
        <v>10</v>
      </c>
    </row>
    <row r="23" customFormat="false" ht="15" hidden="false" customHeight="false" outlineLevel="0" collapsed="false">
      <c r="A23" s="2" t="s">
        <v>36</v>
      </c>
      <c r="C23" s="0" t="s">
        <v>10</v>
      </c>
    </row>
    <row r="24" customFormat="false" ht="15" hidden="false" customHeight="false" outlineLevel="0" collapsed="false">
      <c r="A24" s="2" t="s">
        <v>37</v>
      </c>
      <c r="C24" s="0" t="s">
        <v>10</v>
      </c>
    </row>
    <row r="25" customFormat="false" ht="15" hidden="false" customHeight="false" outlineLevel="0" collapsed="false">
      <c r="A25" s="2" t="s">
        <v>38</v>
      </c>
      <c r="C25" s="0" t="s">
        <v>10</v>
      </c>
    </row>
    <row r="26" customFormat="false" ht="15" hidden="false" customHeight="false" outlineLevel="0" collapsed="false">
      <c r="A26" s="2" t="s">
        <v>39</v>
      </c>
      <c r="C26" s="0" t="s">
        <v>4</v>
      </c>
    </row>
    <row r="27" customFormat="false" ht="15" hidden="false" customHeight="false" outlineLevel="0" collapsed="false">
      <c r="A27" s="2" t="s">
        <v>40</v>
      </c>
      <c r="C27" s="0" t="s">
        <v>4</v>
      </c>
    </row>
    <row r="28" customFormat="false" ht="15" hidden="false" customHeight="false" outlineLevel="0" collapsed="false">
      <c r="A28" s="2" t="s">
        <v>41</v>
      </c>
      <c r="C28" s="0" t="s">
        <v>42</v>
      </c>
    </row>
    <row r="29" customFormat="false" ht="15" hidden="false" customHeight="false" outlineLevel="0" collapsed="false">
      <c r="A29" s="2" t="s">
        <v>43</v>
      </c>
      <c r="C29" s="0" t="s">
        <v>44</v>
      </c>
    </row>
    <row r="30" customFormat="false" ht="15" hidden="false" customHeight="false" outlineLevel="0" collapsed="false">
      <c r="A30" s="2" t="s">
        <v>45</v>
      </c>
      <c r="C30" s="0" t="s">
        <v>46</v>
      </c>
    </row>
    <row r="31" customFormat="false" ht="15" hidden="false" customHeight="false" outlineLevel="0" collapsed="false">
      <c r="A31" s="2" t="s">
        <v>47</v>
      </c>
      <c r="C31" s="0" t="s">
        <v>48</v>
      </c>
    </row>
  </sheetData>
  <autoFilter ref="A1:A31"/>
  <dataValidations count="3">
    <dataValidation allowBlank="true" errorStyle="stop" operator="between" showDropDown="false" showErrorMessage="true" showInputMessage="false" sqref="A32" type="custom">
      <formula1>COUNTIF($A$1:$A$89,#REF!)&lt;=1</formula1>
      <formula2>0</formula2>
    </dataValidation>
    <dataValidation allowBlank="true" errorStyle="stop" operator="between" showDropDown="false" showErrorMessage="true" showInputMessage="false" sqref="A33:A35" type="custom">
      <formula1>COUNTIF($A$1:$A$89,A32)&lt;=1</formula1>
      <formula2>0</formula2>
    </dataValidation>
    <dataValidation allowBlank="true" errorStyle="stop" operator="between" showDropDown="false" showErrorMessage="true" showInputMessage="false" sqref="A2:A31" type="custom">
      <formula1>COUNTIF($A$2:$A$31,A2)&lt;=1</formula1>
      <formula2>0</formula2>
    </dataValidation>
  </dataValidations>
  <hyperlinks>
    <hyperlink ref="A2" r:id="rId1" display="http://vk.com/id6415325"/>
    <hyperlink ref="A3" r:id="rId2" display="http://vk.com/gnoblin"/>
    <hyperlink ref="A4" r:id="rId3" display="http://vk.com/id67955360"/>
    <hyperlink ref="A5" r:id="rId4" display="http://vk.com/yu.brikoff"/>
    <hyperlink ref="A6" r:id="rId5" display="http://vk.com/id3476901"/>
    <hyperlink ref="A7" r:id="rId6" display="http://vk.com/id228823713"/>
    <hyperlink ref="A8" r:id="rId7" display="http://vk.com/artur.varushyla"/>
    <hyperlink ref="A9" r:id="rId8" display="http://vk.com/anquirk"/>
    <hyperlink ref="A10" r:id="rId9" display="http://vk.com/andrej_malik"/>
    <hyperlink ref="A11" r:id="rId10" display="http://vk.com/pachkovskiy_wings_network"/>
    <hyperlink ref="A12" r:id="rId11" display="http://vk.com/id3917754"/>
    <hyperlink ref="A13" r:id="rId12" display="http://vk.com/artemdimond"/>
    <hyperlink ref="A14" r:id="rId13" display="http://vk.com/strelyuk89"/>
    <hyperlink ref="A15" r:id="rId14" display="http://vk.com/mazur_andrew"/>
    <hyperlink ref="A16" r:id="rId15" display="http://vk.com/id3870951"/>
    <hyperlink ref="A17" r:id="rId16" display="http://vk.com/id2287525"/>
    <hyperlink ref="A18" r:id="rId17" display="http://vk.com/gorbatenko_alexander"/>
    <hyperlink ref="A19" r:id="rId18" display="http://vk.com/rzizx"/>
    <hyperlink ref="A20" r:id="rId19" display="http://vk.com/oliferkos"/>
    <hyperlink ref="A21" r:id="rId20" display="http://vk.com/id48338231"/>
    <hyperlink ref="A22" r:id="rId21" display="http://vk.com/id23689099"/>
    <hyperlink ref="A23" r:id="rId22" display="http://vk.com/id10363989"/>
    <hyperlink ref="A24" r:id="rId23" display="http://vk.com/djsteffany"/>
    <hyperlink ref="A25" r:id="rId24" display="http://vk.com/seregaprohorenok"/>
    <hyperlink ref="A26" r:id="rId25" display="http://vk.com/pidgeot"/>
    <hyperlink ref="A27" r:id="rId26" display="http://vk.com/igor_denisenko"/>
    <hyperlink ref="A28" r:id="rId27" display="http://vk.com/oleg.zaiko"/>
    <hyperlink ref="A29" r:id="rId28" display="http://vk.com/shurupcik"/>
    <hyperlink ref="A30" r:id="rId29" display="http://vk.com/pavorot"/>
    <hyperlink ref="A31" r:id="rId30" display="http://vk.com/id136939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3T06:22:40Z</dcterms:modified>
  <cp:revision>0</cp:revision>
  <dc:subject/>
  <dc:title/>
</cp:coreProperties>
</file>