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Машинист Лукашин А.М.</t>
  </si>
  <si>
    <t xml:space="preserve">Норма на месяц - 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а/Назад</t>
  </si>
  <si>
    <t xml:space="preserve">Общие</t>
  </si>
  <si>
    <t xml:space="preserve">Всего</t>
  </si>
  <si>
    <t xml:space="preserve">Ночные</t>
  </si>
  <si>
    <t xml:space="preserve">Вечерние</t>
  </si>
  <si>
    <t xml:space="preserve">Переотд.</t>
  </si>
  <si>
    <t xml:space="preserve">Чт</t>
  </si>
  <si>
    <t xml:space="preserve">8-017_2</t>
  </si>
  <si>
    <t xml:space="preserve">Сб</t>
  </si>
  <si>
    <t xml:space="preserve">4-204_1</t>
  </si>
  <si>
    <t xml:space="preserve">Пн</t>
  </si>
  <si>
    <t xml:space="preserve">8-032_1</t>
  </si>
  <si>
    <t xml:space="preserve">Ср</t>
  </si>
  <si>
    <t xml:space="preserve">8-003_1</t>
  </si>
  <si>
    <t xml:space="preserve">8-018_1</t>
  </si>
  <si>
    <t xml:space="preserve">Пт</t>
  </si>
  <si>
    <t xml:space="preserve">4-055_1</t>
  </si>
  <si>
    <t xml:space="preserve">4-178_2</t>
  </si>
  <si>
    <t xml:space="preserve">4-178_1</t>
  </si>
  <si>
    <t xml:space="preserve">4-083_2</t>
  </si>
  <si>
    <t xml:space="preserve">4-083_1</t>
  </si>
  <si>
    <t xml:space="preserve">8-004_2</t>
  </si>
  <si>
    <t xml:space="preserve">4-141_1</t>
  </si>
  <si>
    <t xml:space="preserve">Вт</t>
  </si>
  <si>
    <t xml:space="preserve">8-076_1</t>
  </si>
  <si>
    <t xml:space="preserve">4-017_2</t>
  </si>
  <si>
    <t xml:space="preserve">4-201_2</t>
  </si>
  <si>
    <t xml:space="preserve">4-049</t>
  </si>
  <si>
    <t xml:space="preserve">4-130_1</t>
  </si>
  <si>
    <t xml:space="preserve">4-036_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;;;"/>
    <numFmt numFmtId="167" formatCode="0"/>
    <numFmt numFmtId="168" formatCode="[h]:mm;@"/>
    <numFmt numFmtId="169" formatCode="0.00;[RED]0.00"/>
    <numFmt numFmtId="170" formatCode="0.00"/>
    <numFmt numFmtId="171" formatCode="dd/mm/yy;@"/>
    <numFmt numFmtId="172" formatCode="h:mm"/>
    <numFmt numFmtId="173" formatCode="h:mm;@"/>
    <numFmt numFmtId="174" formatCode="h:mm;;&quot;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sz val="10"/>
      <color rgb="FF0000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medium"/>
      <top style="medium"/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FF00"/>
      </right>
      <top style="thick">
        <color rgb="FFFFFF00"/>
      </top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medium"/>
      <diagonal/>
    </border>
    <border diagonalUp="false" diagonalDown="false">
      <left style="thick">
        <color rgb="FFFFFF00"/>
      </left>
      <right style="medium"/>
      <top style="thick">
        <color rgb="FFFFFF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6" fillId="4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7" fillId="4" borderId="7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8" fontId="8" fillId="2" borderId="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8" fillId="2" borderId="9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0" fontId="8" fillId="2" borderId="9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70" fontId="8" fillId="2" borderId="1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5" t="s">
        <v>0</v>
      </c>
      <c r="H2" s="5"/>
      <c r="I2" s="5"/>
      <c r="J2" s="5"/>
      <c r="K2" s="5"/>
      <c r="L2" s="5"/>
    </row>
    <row r="3" customFormat="false" ht="14.25" hidden="false" customHeight="true" outlineLevel="0" collapsed="false">
      <c r="A3" s="6"/>
      <c r="B3" s="7"/>
      <c r="C3" s="7"/>
      <c r="D3" s="8" t="s">
        <v>1</v>
      </c>
      <c r="E3" s="8"/>
      <c r="F3" s="9" t="n">
        <v>160</v>
      </c>
      <c r="G3" s="10" t="str">
        <f aca="false">IF(I3&gt;F3,"Перераб","Недораб")</f>
        <v>Перераб</v>
      </c>
      <c r="H3" s="11" t="n">
        <f aca="false">F3-I3</f>
        <v>-8.81666666666666</v>
      </c>
      <c r="I3" s="12" t="n">
        <f aca="false">SUM(H5:H23)</f>
        <v>168.816666666667</v>
      </c>
      <c r="J3" s="12" t="n">
        <f aca="false">SUM(J5:J24)*24</f>
        <v>62.0833333333333</v>
      </c>
      <c r="K3" s="12" t="n">
        <f aca="false">SUM(K5:K24)*24</f>
        <v>22.4833333333333</v>
      </c>
      <c r="L3" s="13" t="n">
        <f aca="false">SUM(L5:L24)*24</f>
        <v>57.7083333333333</v>
      </c>
    </row>
    <row r="4" customFormat="false" ht="14.25" hidden="false" customHeight="fals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7" t="s">
        <v>13</v>
      </c>
    </row>
    <row r="5" customFormat="false" ht="12.75" hidden="false" customHeight="false" outlineLevel="0" collapsed="false">
      <c r="A5" s="18" t="s">
        <v>14</v>
      </c>
      <c r="B5" s="19" t="n">
        <v>41669</v>
      </c>
      <c r="C5" s="20" t="n">
        <v>80</v>
      </c>
      <c r="D5" s="21" t="s">
        <v>15</v>
      </c>
      <c r="E5" s="22" t="n">
        <v>0.850694444444444</v>
      </c>
      <c r="F5" s="23" t="n">
        <v>0.298611111111111</v>
      </c>
      <c r="G5" s="24" t="n">
        <f aca="false">IF(F5=0,"",F5-E5+(F5&lt;E5))</f>
        <v>0.447916666666667</v>
      </c>
      <c r="H5" s="25" t="n">
        <f aca="false">IF(F5="","",SUM(G5:G6)*24)</f>
        <v>21.85</v>
      </c>
      <c r="I5" s="26" t="n">
        <f aca="false">H5</f>
        <v>21.85</v>
      </c>
      <c r="J5" s="27" t="n">
        <f aca="false">IF(G5="","",MAX(0,6/24-E5)+MIN(2/24,1-E5)+MIN(6/24,F5)+MAX(0,F5-22/24)+(INT(B5+E5+G5)-B5-1)*8/24)</f>
        <v>0.333333333333333</v>
      </c>
      <c r="K5" s="28" t="n">
        <f aca="false">MAX(,MIN(F5+(E5&gt;F5),22/24)-MAX(E5,18/24))</f>
        <v>0.0659722222222222</v>
      </c>
      <c r="L5" s="29" t="n">
        <f aca="false">IF(E6="","",IF(F5=E6,0,E6-F5+(F5&gt;E6)-(G5/2)))</f>
        <v>0.463541666666667</v>
      </c>
    </row>
    <row r="6" customFormat="false" ht="12.75" hidden="false" customHeight="false" outlineLevel="0" collapsed="false">
      <c r="A6" s="30" t="s">
        <v>16</v>
      </c>
      <c r="B6" s="31" t="n">
        <v>41671</v>
      </c>
      <c r="C6" s="32" t="n">
        <v>17</v>
      </c>
      <c r="D6" s="33" t="s">
        <v>17</v>
      </c>
      <c r="E6" s="34" t="n">
        <v>0.986111111111111</v>
      </c>
      <c r="F6" s="35" t="n">
        <v>0.448611111111111</v>
      </c>
      <c r="G6" s="36" t="n">
        <f aca="false">IF(F6=0,"",F6-E6+(F6&lt;E6))</f>
        <v>0.4625</v>
      </c>
      <c r="H6" s="37"/>
      <c r="I6" s="38"/>
      <c r="J6" s="39" t="n">
        <f aca="false">IF(G6="","",MAX(0,6/24-E6)+MIN(2/24,1-E6)+MIN(6/24,F6)+MAX(0,F6-22/24)+(INT(B6+E6+G6)-B6-1)*8/24)</f>
        <v>0.263888888888889</v>
      </c>
      <c r="K6" s="40" t="n">
        <f aca="false">MAX(,MIN(F6+(E6&gt;F6),22/24)-MAX(E6,18/24))</f>
        <v>0</v>
      </c>
      <c r="L6" s="41"/>
    </row>
    <row r="7" customFormat="false" ht="12.75" hidden="false" customHeight="false" outlineLevel="0" collapsed="false">
      <c r="A7" s="42" t="s">
        <v>18</v>
      </c>
      <c r="B7" s="43" t="n">
        <v>41673</v>
      </c>
      <c r="C7" s="44" t="n">
        <v>80</v>
      </c>
      <c r="D7" s="45" t="s">
        <v>19</v>
      </c>
      <c r="E7" s="46" t="n">
        <v>0.850694444444444</v>
      </c>
      <c r="F7" s="47" t="n">
        <v>0.3</v>
      </c>
      <c r="G7" s="36" t="n">
        <f aca="false">IF(F7=0,"",F7-E7+(F7&lt;E7))</f>
        <v>0.449305555555556</v>
      </c>
      <c r="H7" s="48" t="n">
        <f aca="false">IF(F7="","",SUM(G7:G8)*24)</f>
        <v>20.8833333333333</v>
      </c>
      <c r="I7" s="49" t="n">
        <f aca="false">IF(H7="","",I5+H7)</f>
        <v>42.7333333333333</v>
      </c>
      <c r="J7" s="39" t="n">
        <f aca="false">IF(G7="","",MAX(0,6/24-E7)+MIN(2/24,1-E7)+MIN(6/24,F7)+MAX(0,F7-22/24)+(INT(B7+E7+G7)-B7-1)*8/24)</f>
        <v>0.333333333333333</v>
      </c>
      <c r="K7" s="40" t="n">
        <f aca="false">MAX(,MIN(F7+(E7&gt;F7),22/24)-MAX(E7,18/24))</f>
        <v>0.0659722222222222</v>
      </c>
      <c r="L7" s="41" t="n">
        <f aca="false">IF(E8="","",IF(F7=E8,0,E8-F7+(F7&gt;E8)-(G7/2)))</f>
        <v>0.508680555555556</v>
      </c>
    </row>
    <row r="8" customFormat="false" ht="12.75" hidden="false" customHeight="false" outlineLevel="0" collapsed="false">
      <c r="A8" s="30" t="s">
        <v>20</v>
      </c>
      <c r="B8" s="50" t="n">
        <v>41675</v>
      </c>
      <c r="C8" s="32" t="n">
        <v>17</v>
      </c>
      <c r="D8" s="33" t="s">
        <v>21</v>
      </c>
      <c r="E8" s="34" t="n">
        <v>0.0333333333333333</v>
      </c>
      <c r="F8" s="35" t="n">
        <v>0.454166666666667</v>
      </c>
      <c r="G8" s="36" t="n">
        <f aca="false">IF(F8=0,"",F8-E8+(F8&lt;E8))</f>
        <v>0.420833333333333</v>
      </c>
      <c r="H8" s="37"/>
      <c r="I8" s="38" t="str">
        <f aca="false">IF(H8="","",I6+H8)</f>
        <v/>
      </c>
      <c r="J8" s="39" t="n">
        <f aca="false">IF(G8="","",MAX(0,6/24-E8)+MIN(2/24,1-E8)+MIN(6/24,F8)+MAX(0,F8-22/24)+(INT(B8+E8+G8)-B8-1)*8/24)</f>
        <v>0.216666666666667</v>
      </c>
      <c r="K8" s="40" t="n">
        <f aca="false">MAX(,MIN(F8+(E8&gt;F8),22/24)-MAX(E8,18/24))</f>
        <v>0</v>
      </c>
      <c r="L8" s="41"/>
    </row>
    <row r="9" customFormat="false" ht="12.75" hidden="false" customHeight="false" outlineLevel="0" collapsed="false">
      <c r="A9" s="42" t="s">
        <v>14</v>
      </c>
      <c r="B9" s="43" t="n">
        <v>41676</v>
      </c>
      <c r="C9" s="44" t="n">
        <v>342</v>
      </c>
      <c r="D9" s="45" t="s">
        <v>22</v>
      </c>
      <c r="E9" s="46" t="n">
        <v>0.458333333333333</v>
      </c>
      <c r="F9" s="47" t="n">
        <v>0.902083333333333</v>
      </c>
      <c r="G9" s="36" t="n">
        <f aca="false">IF(F9=0,"",F9-E9+(F9&lt;E9))</f>
        <v>0.44375</v>
      </c>
      <c r="H9" s="48" t="n">
        <f aca="false">IF(F9="","",SUM(G9:G10)*24)</f>
        <v>20.8333333333333</v>
      </c>
      <c r="I9" s="49" t="n">
        <f aca="false">IF(H9="","",I7+H9)</f>
        <v>63.5666666666667</v>
      </c>
      <c r="J9" s="39" t="n">
        <f aca="false">IF(G9="","",MAX(0,6/24-E9)+MIN(2/24,1-E9)+MIN(6/24,F9)+MAX(0,F9-22/24)+(INT(B9+E9+G9)-B9-1)*8/24)</f>
        <v>0</v>
      </c>
      <c r="K9" s="40" t="n">
        <f aca="false">MAX(,MIN(F9+(E9&gt;F9),22/24)-MAX(E9,18/24))</f>
        <v>0.152083333333333</v>
      </c>
      <c r="L9" s="41" t="n">
        <f aca="false">IF(E10="","",IF(F9=E10,0,E10-F9+(F9&gt;E10)-(G9/2)))</f>
        <v>0.021875</v>
      </c>
    </row>
    <row r="10" customFormat="false" ht="12.75" hidden="false" customHeight="false" outlineLevel="0" collapsed="false">
      <c r="A10" s="30" t="s">
        <v>23</v>
      </c>
      <c r="B10" s="31" t="n">
        <v>41677</v>
      </c>
      <c r="C10" s="32" t="n">
        <v>47</v>
      </c>
      <c r="D10" s="33" t="s">
        <v>24</v>
      </c>
      <c r="E10" s="34" t="n">
        <v>0.145833333333333</v>
      </c>
      <c r="F10" s="35" t="n">
        <v>0.570138888888889</v>
      </c>
      <c r="G10" s="36" t="n">
        <f aca="false">IF(F10=0,"",F10-E10+(F10&lt;E10))</f>
        <v>0.424305555555556</v>
      </c>
      <c r="H10" s="37"/>
      <c r="I10" s="38" t="str">
        <f aca="false">IF(H10="","",I8+H10)</f>
        <v/>
      </c>
      <c r="J10" s="39" t="n">
        <f aca="false">IF(G10="","",MAX(0,6/24-E10)+MIN(2/24,1-E10)+MIN(6/24,F10)+MAX(0,F10-22/24)+(INT(B10+E10+G10)-B10-1)*8/24)</f>
        <v>0.104166666666667</v>
      </c>
      <c r="K10" s="40" t="n">
        <f aca="false">MAX(,MIN(F10+(E10&gt;F10),22/24)-MAX(E10,18/24))</f>
        <v>0</v>
      </c>
      <c r="L10" s="41"/>
    </row>
    <row r="11" customFormat="false" ht="12.75" hidden="false" customHeight="false" outlineLevel="0" collapsed="false">
      <c r="A11" s="42" t="s">
        <v>16</v>
      </c>
      <c r="B11" s="43" t="n">
        <v>41678</v>
      </c>
      <c r="C11" s="44" t="n">
        <v>186</v>
      </c>
      <c r="D11" s="45" t="s">
        <v>25</v>
      </c>
      <c r="E11" s="46" t="n">
        <v>0.530555555555556</v>
      </c>
      <c r="F11" s="47" t="n">
        <v>0.777777777777778</v>
      </c>
      <c r="G11" s="36" t="n">
        <f aca="false">IF(F11=0,"",F11-E11+(F11&lt;E11))</f>
        <v>0.247222222222222</v>
      </c>
      <c r="H11" s="48" t="n">
        <f aca="false">IF(F11="","",SUM(G11:G12)*24)</f>
        <v>11.0833333333333</v>
      </c>
      <c r="I11" s="49" t="n">
        <f aca="false">IF(H11="","",I9+H11)</f>
        <v>74.65</v>
      </c>
      <c r="J11" s="39" t="n">
        <f aca="false">IF(G11="","",MAX(0,6/24-E11)+MIN(2/24,1-E11)+MIN(6/24,F11)+MAX(0,F11-22/24)+(INT(B11+E11+G11)-B11-1)*8/24)</f>
        <v>0</v>
      </c>
      <c r="K11" s="40" t="n">
        <f aca="false">MAX(,MIN(F11+(E11&gt;F11),22/24)-MAX(E11,18/24))</f>
        <v>0.0277777777777778</v>
      </c>
      <c r="L11" s="41" t="n">
        <f aca="false">IF(E12="","",IF(F11=E12,0,E12-F11+(F11&gt;E12)-(G11/2)))</f>
        <v>0</v>
      </c>
    </row>
    <row r="12" customFormat="false" ht="12.75" hidden="false" customHeight="false" outlineLevel="0" collapsed="false">
      <c r="A12" s="30" t="s">
        <v>16</v>
      </c>
      <c r="B12" s="31" t="n">
        <v>41678</v>
      </c>
      <c r="C12" s="32" t="n">
        <v>185</v>
      </c>
      <c r="D12" s="33" t="s">
        <v>26</v>
      </c>
      <c r="E12" s="34" t="n">
        <v>0.777777777777778</v>
      </c>
      <c r="F12" s="35" t="n">
        <v>0.992361111111111</v>
      </c>
      <c r="G12" s="36" t="n">
        <f aca="false">IF(F12=0,"",F12-E12+(F12&lt;E12))</f>
        <v>0.214583333333333</v>
      </c>
      <c r="H12" s="37"/>
      <c r="I12" s="38" t="str">
        <f aca="false">IF(H12="","",I10+H12)</f>
        <v/>
      </c>
      <c r="J12" s="39" t="n">
        <f aca="false">IF(G12="","",MAX(0,6/24-E12)+MIN(2/24,1-E12)+MIN(6/24,F12)+MAX(0,F12-22/24)+(INT(B12+E12+G12)-B12-1)*8/24)</f>
        <v>0.0756944444444445</v>
      </c>
      <c r="K12" s="40" t="n">
        <f aca="false">MAX(,MIN(F12+(E12&gt;F12),22/24)-MAX(E12,18/24))</f>
        <v>0.138888888888889</v>
      </c>
      <c r="L12" s="41"/>
    </row>
    <row r="13" customFormat="false" ht="12.75" hidden="false" customHeight="false" outlineLevel="0" collapsed="false">
      <c r="A13" s="42" t="s">
        <v>20</v>
      </c>
      <c r="B13" s="43" t="n">
        <v>41682</v>
      </c>
      <c r="C13" s="44" t="n">
        <v>48</v>
      </c>
      <c r="D13" s="45" t="s">
        <v>27</v>
      </c>
      <c r="E13" s="46" t="n">
        <v>0.0555555555555556</v>
      </c>
      <c r="F13" s="47" t="n">
        <v>0.425</v>
      </c>
      <c r="G13" s="36" t="n">
        <f aca="false">IF(F13=0,"",F13-E13+(F13&lt;E13))</f>
        <v>0.369444444444444</v>
      </c>
      <c r="H13" s="48" t="n">
        <f aca="false">IF(F13="","",SUM(G13:G14)*24)</f>
        <v>18.5</v>
      </c>
      <c r="I13" s="49" t="n">
        <f aca="false">IF(H13="","",I11+H13)</f>
        <v>93.15</v>
      </c>
      <c r="J13" s="39" t="n">
        <f aca="false">IF(G13="","",MAX(0,6/24-E13)+MIN(2/24,1-E13)+MIN(6/24,F13)+MAX(0,F13-22/24)+(INT(B13+E13+G13)-B13-1)*8/24)</f>
        <v>0.194444444444444</v>
      </c>
      <c r="K13" s="40" t="n">
        <f aca="false">MAX(,MIN(F13+(E13&gt;F13),22/24)-MAX(E13,18/24))</f>
        <v>0</v>
      </c>
      <c r="L13" s="41" t="n">
        <f aca="false">IF(E14="","",IF(F13=E14,0,E14-F13+(F13&gt;E14)-(G13/2)))</f>
        <v>0.432638888888889</v>
      </c>
    </row>
    <row r="14" customFormat="false" ht="12.75" hidden="false" customHeight="false" outlineLevel="0" collapsed="false">
      <c r="A14" s="30" t="s">
        <v>14</v>
      </c>
      <c r="B14" s="31" t="n">
        <v>41683</v>
      </c>
      <c r="C14" s="32" t="n">
        <v>5</v>
      </c>
      <c r="D14" s="33" t="s">
        <v>28</v>
      </c>
      <c r="E14" s="34" t="n">
        <v>0.0423611111111111</v>
      </c>
      <c r="F14" s="35" t="n">
        <v>0.44375</v>
      </c>
      <c r="G14" s="36" t="n">
        <f aca="false">IF(F14=0,"",F14-E14+(F14&lt;E14))</f>
        <v>0.401388888888889</v>
      </c>
      <c r="H14" s="37"/>
      <c r="I14" s="38" t="str">
        <f aca="false">IF(H14="","",I12+H14)</f>
        <v/>
      </c>
      <c r="J14" s="39" t="n">
        <f aca="false">IF(G14="","",MAX(0,6/24-E14)+MIN(2/24,1-E14)+MIN(6/24,F14)+MAX(0,F14-22/24)+(INT(B14+E14+G14)-B14-1)*8/24)</f>
        <v>0.207638888888889</v>
      </c>
      <c r="K14" s="40" t="n">
        <f aca="false">MAX(,MIN(F14+(E14&gt;F14),22/24)-MAX(E14,18/24))</f>
        <v>0</v>
      </c>
      <c r="L14" s="41"/>
    </row>
    <row r="15" customFormat="false" ht="12.75" hidden="false" customHeight="false" outlineLevel="0" collapsed="false">
      <c r="A15" s="42" t="s">
        <v>23</v>
      </c>
      <c r="B15" s="43" t="n">
        <v>41684</v>
      </c>
      <c r="C15" s="44" t="n">
        <v>168</v>
      </c>
      <c r="D15" s="45" t="s">
        <v>29</v>
      </c>
      <c r="E15" s="46" t="n">
        <v>0.21875</v>
      </c>
      <c r="F15" s="47" t="n">
        <v>0.571527777777778</v>
      </c>
      <c r="G15" s="36" t="n">
        <f aca="false">IF(F15=0,"",F15-E15+(F15&lt;E15))</f>
        <v>0.352777777777778</v>
      </c>
      <c r="H15" s="48" t="n">
        <f aca="false">IF(F15="","",SUM(G15:G16)*24)</f>
        <v>18.4333333333333</v>
      </c>
      <c r="I15" s="49" t="n">
        <f aca="false">IF(H15="","",I13+H15)</f>
        <v>111.583333333333</v>
      </c>
      <c r="J15" s="39" t="n">
        <f aca="false">IF(G15="","",MAX(0,6/24-E15)+MIN(2/24,1-E15)+MIN(6/24,F15)+MAX(0,F15-22/24)+(INT(B15+E15+G15)-B15-1)*8/24)</f>
        <v>0.03125</v>
      </c>
      <c r="K15" s="40" t="n">
        <f aca="false">MAX(,MIN(F15+(E15&gt;F15),22/24)-MAX(E15,18/24))</f>
        <v>0</v>
      </c>
      <c r="L15" s="41" t="n">
        <f aca="false">IF(E16="","",IF(F15=E16,0,E16-F15+(F15&gt;E16)-(G15/2)))</f>
        <v>0.292361111111111</v>
      </c>
    </row>
    <row r="16" customFormat="false" ht="12.75" hidden="false" customHeight="false" outlineLevel="0" collapsed="false">
      <c r="A16" s="30" t="s">
        <v>16</v>
      </c>
      <c r="B16" s="50" t="n">
        <v>41685</v>
      </c>
      <c r="C16" s="32" t="n">
        <v>17</v>
      </c>
      <c r="D16" s="33" t="s">
        <v>30</v>
      </c>
      <c r="E16" s="34" t="n">
        <v>0.0402777777777778</v>
      </c>
      <c r="F16" s="35" t="n">
        <v>0.455555555555556</v>
      </c>
      <c r="G16" s="36" t="n">
        <f aca="false">IF(F16=0,"",F16-E16+(F16&lt;E16))</f>
        <v>0.415277777777778</v>
      </c>
      <c r="H16" s="37"/>
      <c r="I16" s="38" t="str">
        <f aca="false">IF(H16="","",I14+H16)</f>
        <v/>
      </c>
      <c r="J16" s="39" t="n">
        <f aca="false">IF(G16="","",MAX(0,6/24-E16)+MIN(2/24,1-E16)+MIN(6/24,F16)+MAX(0,F16-22/24)+(INT(B16+E16+G16)-B16-1)*8/24)</f>
        <v>0.209722222222222</v>
      </c>
      <c r="K16" s="40" t="n">
        <f aca="false">MAX(,MIN(F16+(E16&gt;F16),22/24)-MAX(E16,18/24))</f>
        <v>0</v>
      </c>
      <c r="L16" s="41"/>
    </row>
    <row r="17" customFormat="false" ht="12.75" hidden="false" customHeight="false" outlineLevel="0" collapsed="false">
      <c r="A17" s="42" t="s">
        <v>31</v>
      </c>
      <c r="B17" s="43" t="n">
        <v>41688</v>
      </c>
      <c r="C17" s="44" t="n">
        <v>168</v>
      </c>
      <c r="D17" s="45" t="s">
        <v>32</v>
      </c>
      <c r="E17" s="46" t="n">
        <v>0.21875</v>
      </c>
      <c r="F17" s="47" t="n">
        <v>0.584027777777778</v>
      </c>
      <c r="G17" s="36" t="n">
        <f aca="false">IF(F17=0,"",F17-E17+(F17&lt;E17))</f>
        <v>0.365277777777778</v>
      </c>
      <c r="H17" s="48" t="n">
        <f aca="false">IF(F17="","",SUM(G17:G18)*24)</f>
        <v>18.8166666666667</v>
      </c>
      <c r="I17" s="49" t="n">
        <f aca="false">IF(H17="","",I15+H17)</f>
        <v>130.4</v>
      </c>
      <c r="J17" s="39" t="n">
        <f aca="false">IF(G17="","",MAX(0,6/24-E17)+MIN(2/24,1-E17)+MIN(6/24,F17)+MAX(0,F17-22/24)+(INT(B17+E17+G17)-B17-1)*8/24)</f>
        <v>0.03125</v>
      </c>
      <c r="K17" s="40" t="n">
        <f aca="false">MAX(,MIN(F17+(E17&gt;F17),22/24)-MAX(E17,18/24))</f>
        <v>0</v>
      </c>
      <c r="L17" s="41" t="n">
        <f aca="false">IF(E18="","",IF(F17=E18,0,E18-F17+(F17&gt;E18)-(G17/2)))</f>
        <v>0.273611111111111</v>
      </c>
    </row>
    <row r="18" customFormat="false" ht="12.75" hidden="false" customHeight="false" outlineLevel="0" collapsed="false">
      <c r="A18" s="30" t="s">
        <v>20</v>
      </c>
      <c r="B18" s="31" t="n">
        <v>41689</v>
      </c>
      <c r="C18" s="32" t="n">
        <v>17</v>
      </c>
      <c r="D18" s="33" t="s">
        <v>33</v>
      </c>
      <c r="E18" s="34" t="n">
        <v>0.0402777777777778</v>
      </c>
      <c r="F18" s="35" t="n">
        <v>0.459027777777778</v>
      </c>
      <c r="G18" s="36" t="n">
        <f aca="false">IF(F18=0,"",F18-E18+(F18&lt;E18))</f>
        <v>0.41875</v>
      </c>
      <c r="H18" s="37"/>
      <c r="I18" s="38" t="str">
        <f aca="false">IF(H18="","",I16+H18)</f>
        <v/>
      </c>
      <c r="J18" s="39" t="n">
        <f aca="false">IF(G18="","",MAX(0,6/24-E18)+MIN(2/24,1-E18)+MIN(6/24,F18)+MAX(0,F18-22/24)+(INT(B18+E18+G18)-B18-1)*8/24)</f>
        <v>0.209722222222222</v>
      </c>
      <c r="K18" s="40" t="n">
        <f aca="false">MAX(,MIN(F18+(E18&gt;F18),22/24)-MAX(E18,18/24))</f>
        <v>0</v>
      </c>
      <c r="L18" s="41"/>
    </row>
    <row r="19" customFormat="false" ht="12.75" hidden="false" customHeight="false" outlineLevel="0" collapsed="false">
      <c r="A19" s="42" t="s">
        <v>14</v>
      </c>
      <c r="B19" s="43" t="n">
        <v>41690</v>
      </c>
      <c r="C19" s="44" t="n">
        <v>6</v>
      </c>
      <c r="D19" s="45" t="s">
        <v>34</v>
      </c>
      <c r="E19" s="46" t="n">
        <v>0.688888888888889</v>
      </c>
      <c r="F19" s="47" t="n">
        <v>0.0638888888888889</v>
      </c>
      <c r="G19" s="36" t="n">
        <f aca="false">IF(F19=0,"",F19-E19+(F19&lt;E19))</f>
        <v>0.375</v>
      </c>
      <c r="H19" s="48" t="n">
        <f aca="false">IF(F19="","",SUM(G19:G20)*24)</f>
        <v>18.8</v>
      </c>
      <c r="I19" s="49" t="n">
        <f aca="false">IF(H19="","",I17+H19)</f>
        <v>149.2</v>
      </c>
      <c r="J19" s="39" t="n">
        <f aca="false">IF(G19="","",MAX(0,6/24-E19)+MIN(2/24,1-E19)+MIN(6/24,F19)+MAX(0,F19-22/24)+(INT(B19+E19+G19)-B19-1)*8/24)</f>
        <v>0.147222222222222</v>
      </c>
      <c r="K19" s="40" t="n">
        <f aca="false">MAX(,MIN(F19+(E19&gt;F19),22/24)-MAX(E19,18/24))</f>
        <v>0.166666666666667</v>
      </c>
      <c r="L19" s="41" t="n">
        <f aca="false">IF(E20="","",IF(F19=E20,0,E20-F19+(F19&gt;E20)-(G19/2)))</f>
        <v>0.38125</v>
      </c>
    </row>
    <row r="20" customFormat="false" ht="12.75" hidden="false" customHeight="false" outlineLevel="0" collapsed="false">
      <c r="A20" s="30" t="s">
        <v>23</v>
      </c>
      <c r="B20" s="31" t="n">
        <v>41691</v>
      </c>
      <c r="C20" s="32" t="n">
        <v>341</v>
      </c>
      <c r="D20" s="33" t="s">
        <v>35</v>
      </c>
      <c r="E20" s="34" t="n">
        <v>0.632638888888889</v>
      </c>
      <c r="F20" s="35" t="n">
        <v>0.0409722222222222</v>
      </c>
      <c r="G20" s="36" t="n">
        <f aca="false">IF(F20=0,"",F20-E20+(F20&lt;E20))</f>
        <v>0.408333333333333</v>
      </c>
      <c r="H20" s="37"/>
      <c r="I20" s="38" t="str">
        <f aca="false">IF(H20="","",I18+H20)</f>
        <v/>
      </c>
      <c r="J20" s="39" t="n">
        <f aca="false">IF(G20="","",MAX(0,6/24-E20)+MIN(2/24,1-E20)+MIN(6/24,F20)+MAX(0,F20-22/24)+(INT(B20+E20+G20)-B20-1)*8/24)</f>
        <v>0.124305555555556</v>
      </c>
      <c r="K20" s="40" t="n">
        <f aca="false">MAX(,MIN(F20+(E20&gt;F20),22/24)-MAX(E20,18/24))</f>
        <v>0.166666666666667</v>
      </c>
      <c r="L20" s="41"/>
    </row>
    <row r="21" customFormat="false" ht="12.75" hidden="false" customHeight="false" outlineLevel="0" collapsed="false">
      <c r="A21" s="42" t="s">
        <v>14</v>
      </c>
      <c r="B21" s="43" t="n">
        <v>41697</v>
      </c>
      <c r="C21" s="44" t="n">
        <v>342</v>
      </c>
      <c r="D21" s="45" t="s">
        <v>36</v>
      </c>
      <c r="E21" s="46" t="n">
        <v>0.477777777777778</v>
      </c>
      <c r="F21" s="47" t="n">
        <v>0.902777777777778</v>
      </c>
      <c r="G21" s="36" t="n">
        <f aca="false">IF(F21=0,"",F21-E21+(F21&lt;E21))</f>
        <v>0.425</v>
      </c>
      <c r="H21" s="48" t="n">
        <f aca="false">IF(F21="","",SUM(G21:G22)*24)</f>
        <v>19.6166666666667</v>
      </c>
      <c r="I21" s="49" t="n">
        <f aca="false">IF(H21="","",I19+H21)</f>
        <v>168.816666666667</v>
      </c>
      <c r="J21" s="39" t="n">
        <f aca="false">IF(G21="","",MAX(0,6/24-E21)+MIN(2/24,1-E21)+MIN(6/24,F21)+MAX(0,F21-22/24)+(INT(B21+E21+G21)-B21-1)*8/24)</f>
        <v>0</v>
      </c>
      <c r="K21" s="40" t="n">
        <f aca="false">MAX(,MIN(F21+(E21&gt;F21),22/24)-MAX(E21,18/24))</f>
        <v>0.152777777777778</v>
      </c>
      <c r="L21" s="41" t="n">
        <f aca="false">IF(E22="","",IF(F21=E22,0,E22-F21+(F21&gt;E22)-(G21/2)))</f>
        <v>0.0305555555555556</v>
      </c>
    </row>
    <row r="22" customFormat="false" ht="12.75" hidden="false" customHeight="false" outlineLevel="0" collapsed="false">
      <c r="A22" s="30" t="s">
        <v>23</v>
      </c>
      <c r="B22" s="31" t="n">
        <v>41698</v>
      </c>
      <c r="C22" s="32" t="n">
        <v>47</v>
      </c>
      <c r="D22" s="33" t="s">
        <v>37</v>
      </c>
      <c r="E22" s="34" t="n">
        <v>0.145833333333333</v>
      </c>
      <c r="F22" s="35" t="n">
        <v>0.538194444444444</v>
      </c>
      <c r="G22" s="36" t="n">
        <f aca="false">IF(F22=0,"",F22-E22+(F22&lt;E22))</f>
        <v>0.392361111111111</v>
      </c>
      <c r="H22" s="37"/>
      <c r="I22" s="38" t="str">
        <f aca="false">IF(H22="","",I20+H22)</f>
        <v/>
      </c>
      <c r="J22" s="39" t="n">
        <f aca="false">IF(G22="","",MAX(0,6/24-E22)+MIN(2/24,1-E22)+MIN(6/24,F22)+MAX(0,F22-22/24)+(INT(B22+E22+G22)-B22-1)*8/24)</f>
        <v>0.104166666666667</v>
      </c>
      <c r="K22" s="40" t="n">
        <f aca="false">MAX(,MIN(F22+(E22&gt;F22),22/24)-MAX(E22,18/24))</f>
        <v>0</v>
      </c>
      <c r="L22" s="41"/>
    </row>
    <row r="23" customFormat="false" ht="12.75" hidden="false" customHeight="false" outlineLevel="0" collapsed="false">
      <c r="A23" s="42"/>
      <c r="B23" s="43"/>
      <c r="C23" s="51"/>
      <c r="D23" s="52"/>
      <c r="E23" s="46"/>
      <c r="F23" s="47"/>
      <c r="G23" s="36" t="str">
        <f aca="false">IF(F23=0,"",F23-E23+(F23&lt;E23))</f>
        <v/>
      </c>
      <c r="H23" s="48" t="str">
        <f aca="false">IF(F23="","",SUM(G23:G24)*24)</f>
        <v/>
      </c>
      <c r="I23" s="49" t="str">
        <f aca="false">IF(H23="","",#REF!+H23)</f>
        <v/>
      </c>
      <c r="J23" s="39" t="str">
        <f aca="false">IF(G23="","",MAX(0,6/24-E23)+MIN(2/24,1-E23)+MIN(6/24,F23)+MAX(0,F23-22/24)+(INT(B23+E23+G23)-B23-1)*8/24)</f>
        <v/>
      </c>
      <c r="K23" s="40" t="n">
        <f aca="false">MAX(,MIN(F23+(E23&gt;F23),22/24)-MAX(E23,18/24))</f>
        <v>0</v>
      </c>
      <c r="L23" s="41" t="str">
        <f aca="false">IF(E24="","",IF(F23=E24,0,E24-F23+(F23&gt;E24)-(G23/2)))</f>
        <v/>
      </c>
    </row>
    <row r="24" customFormat="false" ht="13.5" hidden="false" customHeight="false" outlineLevel="0" collapsed="false">
      <c r="A24" s="53"/>
      <c r="B24" s="54"/>
      <c r="C24" s="55"/>
      <c r="D24" s="56"/>
      <c r="E24" s="57"/>
      <c r="F24" s="58"/>
      <c r="G24" s="59" t="str">
        <f aca="false">IF(F24=0,"",F24-E24+(F24&lt;E24))</f>
        <v/>
      </c>
      <c r="H24" s="60"/>
      <c r="I24" s="61" t="str">
        <f aca="false">IF(H24="","",#REF!+H24)</f>
        <v/>
      </c>
      <c r="J24" s="62" t="str">
        <f aca="false">IF(G24="","",MAX(0,6/24-E24)+MIN(2/24,1-E24)+MIN(6/24,F24)+MAX(0,F24-22/24)+(INT(B24+E24+G24)-B24-1)*8/24)</f>
        <v/>
      </c>
      <c r="K24" s="63" t="n">
        <f aca="false">MAX(,MIN(F24+(E24&gt;F24),22/24)-MAX(E24,18/24))</f>
        <v>0</v>
      </c>
      <c r="L24" s="64"/>
    </row>
  </sheetData>
  <mergeCells count="3">
    <mergeCell ref="A2:E2"/>
    <mergeCell ref="G2:L2"/>
    <mergeCell ref="D3:E3"/>
  </mergeCells>
  <conditionalFormatting sqref="G5:G24">
    <cfRule type="cellIs" priority="2" operator="greaterThan" aboveAverage="0" equalAverage="0" bottom="0" percent="0" rank="0" text="" dxfId="0">
      <formula>0.5</formula>
    </cfRule>
  </conditionalFormatting>
  <conditionalFormatting sqref="A5:A24">
    <cfRule type="cellIs" priority="3" operator="equal" aboveAverage="0" equalAverage="0" bottom="0" percent="0" rank="0" text="" dxfId="1">
      <formula>"Сб"</formula>
    </cfRule>
    <cfRule type="cellIs" priority="4" operator="equal" aboveAverage="0" equalAverage="0" bottom="0" percent="0" rank="0" text="" dxfId="2">
      <formula>"Вс"</formula>
    </cfRule>
  </conditionalFormatting>
  <conditionalFormatting sqref="G3">
    <cfRule type="cellIs" priority="5" operator="equal" aboveAverage="0" equalAverage="0" bottom="0" percent="0" rank="0" text="" dxfId="3">
      <formula>"Перераб"</formula>
    </cfRule>
  </conditionalFormatting>
  <conditionalFormatting sqref="H3">
    <cfRule type="cellIs" priority="6" operator="greaterThan" aboveAverage="0" equalAverage="0" bottom="0" percent="0" rank="0" text="" dxfId="4">
      <formula>"""F3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9:03:42Z</dcterms:created>
  <dc:creator>Arkadiy</dc:creator>
  <dc:description/>
  <dc:language>en-US</dc:language>
  <cp:lastModifiedBy>Arkadiy</cp:lastModifiedBy>
  <dcterms:modified xsi:type="dcterms:W3CDTF">2014-05-12T09:42:25Z</dcterms:modified>
  <cp:revision>0</cp:revision>
  <dc:subject/>
  <dc:title/>
</cp:coreProperties>
</file>