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2012 год</t>
  </si>
  <si>
    <t xml:space="preserve">дата</t>
  </si>
  <si>
    <t xml:space="preserve">кон спид</t>
  </si>
  <si>
    <t xml:space="preserve">пробег по трассе</t>
  </si>
  <si>
    <t xml:space="preserve">пробег по городу</t>
  </si>
  <si>
    <t xml:space="preserve">израсход по городу</t>
  </si>
  <si>
    <t xml:space="preserve">израсход по трассе</t>
  </si>
  <si>
    <t xml:space="preserve">израсходовано</t>
  </si>
  <si>
    <t xml:space="preserve">остаток</t>
  </si>
  <si>
    <t xml:space="preserve">Маршруты движения</t>
  </si>
  <si>
    <t xml:space="preserve">заправ</t>
  </si>
  <si>
    <t xml:space="preserve">норма расхода бензина по трассе</t>
  </si>
  <si>
    <t xml:space="preserve">норма расхода бензина по городу</t>
  </si>
  <si>
    <t xml:space="preserve">показания спидом на нач. месяца</t>
  </si>
  <si>
    <t xml:space="preserve">остаток в баке на начало месяца</t>
  </si>
  <si>
    <t xml:space="preserve">заправлено всего за месяц</t>
  </si>
  <si>
    <t xml:space="preserve">пробег автомобиля за месяц</t>
  </si>
  <si>
    <t xml:space="preserve">гор</t>
  </si>
  <si>
    <t xml:space="preserve">тр</t>
  </si>
  <si>
    <t xml:space="preserve">по норме бензина на пробег</t>
  </si>
  <si>
    <t xml:space="preserve">израсходовано фактически</t>
  </si>
  <si>
    <t xml:space="preserve">показ спид на конец месяца</t>
  </si>
  <si>
    <t xml:space="preserve">остаток в баке на конец месяца</t>
  </si>
  <si>
    <t xml:space="preserve">Экономия</t>
  </si>
  <si>
    <t xml:space="preserve">Пере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0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38" activeCellId="0" sqref="S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true" outlineLevel="0" max="6" min="5" style="0" width="5.13"/>
    <col collapsed="false" customWidth="true" hidden="false" outlineLevel="0" max="8" min="7" style="0" width="5.13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false" outlineLevel="0" max="23" min="11" style="0" width="3.7"/>
    <col collapsed="false" customWidth="true" hidden="false" outlineLevel="0" max="24" min="24" style="0" width="3.14"/>
    <col collapsed="false" customWidth="true" hidden="false" outlineLevel="0" max="36" min="25" style="0" width="3.7"/>
    <col collapsed="false" customWidth="true" hidden="false" outlineLevel="0" max="37" min="37" style="0" width="3.56"/>
    <col collapsed="false" customWidth="true" hidden="false" outlineLevel="0" max="46" min="38" style="0" width="3.7"/>
    <col collapsed="false" customWidth="true" hidden="false" outlineLevel="0" max="47" min="47" style="0" width="3.56"/>
    <col collapsed="false" customWidth="true" hidden="false" outlineLevel="0" max="48" min="48" style="0" width="3.7"/>
    <col collapsed="false" customWidth="true" hidden="false" outlineLevel="0" max="49" min="49" style="0" width="7.42"/>
    <col collapsed="false" customWidth="true" hidden="false" outlineLevel="0" max="50" min="50" style="0" width="12.56"/>
    <col collapsed="false" customWidth="true" hidden="false" outlineLevel="0" max="51" min="51" style="0" width="4.99"/>
    <col collapsed="false" customWidth="true" hidden="false" outlineLevel="0" max="52" min="52" style="0" width="12.99"/>
  </cols>
  <sheetData>
    <row r="2" customFormat="false" ht="19.5" hidden="false" customHeight="false" outlineLevel="0" collapsed="false">
      <c r="D2" s="1"/>
      <c r="H2" s="1" t="s">
        <v>0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</row>
    <row r="4" customFormat="false" ht="60.7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2" t="s">
        <v>8</v>
      </c>
      <c r="I4" s="4" t="s">
        <v>9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2"/>
      <c r="AW4" s="2" t="s">
        <v>10</v>
      </c>
      <c r="AX4" s="5" t="s">
        <v>11</v>
      </c>
      <c r="AY4" s="6"/>
      <c r="AZ4" s="6"/>
    </row>
    <row r="5" customFormat="false" ht="15" hidden="false" customHeight="false" outlineLevel="0" collapsed="false">
      <c r="A5" s="7" t="n">
        <v>1</v>
      </c>
      <c r="B5" s="8" t="e">
        <f aca="false">AX8+D5+C5</f>
        <v>#VALUE!</v>
      </c>
      <c r="C5" s="8"/>
      <c r="D5" s="9" t="e">
        <f aca="false">J5+L5+N5+P5+R5+T5+V5+X5+Z5+AB5+AD5+AF5+AH5+AJ5+AL5+AN5+AP5+AR5+AT5+AV5</f>
        <v>#VALUE!</v>
      </c>
      <c r="E5" s="10" t="e">
        <f aca="false">ROUND(D5*AX6/100,0)</f>
        <v>#VALUE!</v>
      </c>
      <c r="F5" s="10" t="n">
        <f aca="false">ROUND(C5*AY4/100,0)</f>
        <v>0</v>
      </c>
      <c r="G5" s="10" t="e">
        <f aca="false">E5+F5</f>
        <v>#VALUE!</v>
      </c>
      <c r="H5" s="10" t="e">
        <f aca="false">AX10+AW5-G5</f>
        <v>#VALUE!</v>
      </c>
      <c r="I5" s="10"/>
      <c r="J5" s="10" t="e">
        <f aca="false">ЧИС(I5)</f>
        <v>#VALUE!</v>
      </c>
      <c r="K5" s="10"/>
      <c r="L5" s="10" t="e">
        <f aca="false">ЧИС(K5)</f>
        <v>#VALUE!</v>
      </c>
      <c r="M5" s="10"/>
      <c r="N5" s="10" t="e">
        <f aca="false">ЧИС(M5)</f>
        <v>#VALUE!</v>
      </c>
      <c r="O5" s="10"/>
      <c r="P5" s="10" t="e">
        <f aca="false">ЧИС(O5)</f>
        <v>#VALUE!</v>
      </c>
      <c r="Q5" s="10"/>
      <c r="R5" s="10" t="e">
        <f aca="false">ЧИС(Q5)</f>
        <v>#VALUE!</v>
      </c>
      <c r="S5" s="10"/>
      <c r="T5" s="10" t="e">
        <f aca="false">ЧИС(S5)</f>
        <v>#VALUE!</v>
      </c>
      <c r="U5" s="10"/>
      <c r="V5" s="10" t="e">
        <f aca="false">ЧИС(U5)</f>
        <v>#VALUE!</v>
      </c>
      <c r="W5" s="10"/>
      <c r="X5" s="10" t="e">
        <f aca="false">ЧИС(W5)</f>
        <v>#VALUE!</v>
      </c>
      <c r="Y5" s="10"/>
      <c r="Z5" s="10" t="e">
        <f aca="false">ЧИС(Y5)</f>
        <v>#VALUE!</v>
      </c>
      <c r="AA5" s="10"/>
      <c r="AB5" s="10" t="e">
        <f aca="false">ЧИС(AA5)</f>
        <v>#VALUE!</v>
      </c>
      <c r="AC5" s="10"/>
      <c r="AD5" s="10" t="e">
        <f aca="false">ЧИС(AC5)</f>
        <v>#VALUE!</v>
      </c>
      <c r="AE5" s="10"/>
      <c r="AF5" s="10" t="e">
        <f aca="false">ЧИС(AE5)</f>
        <v>#VALUE!</v>
      </c>
      <c r="AG5" s="10"/>
      <c r="AH5" s="10" t="e">
        <f aca="false">ЧИС(AG5)</f>
        <v>#VALUE!</v>
      </c>
      <c r="AI5" s="10"/>
      <c r="AJ5" s="10" t="e">
        <f aca="false">ЧИС(AI5)</f>
        <v>#VALUE!</v>
      </c>
      <c r="AK5" s="10"/>
      <c r="AL5" s="10" t="e">
        <f aca="false">ЧИС(AK5)</f>
        <v>#VALUE!</v>
      </c>
      <c r="AM5" s="10"/>
      <c r="AN5" s="10" t="e">
        <f aca="false">ЧИС(AM5)</f>
        <v>#VALUE!</v>
      </c>
      <c r="AO5" s="10"/>
      <c r="AP5" s="10" t="e">
        <f aca="false">ЧИС(AO5)</f>
        <v>#VALUE!</v>
      </c>
      <c r="AQ5" s="10"/>
      <c r="AR5" s="10" t="e">
        <f aca="false">ЧИС(AQ5)</f>
        <v>#VALUE!</v>
      </c>
      <c r="AS5" s="10"/>
      <c r="AT5" s="10" t="e">
        <f aca="false">ЧИС(AS5)</f>
        <v>#VALUE!</v>
      </c>
      <c r="AU5" s="10"/>
      <c r="AV5" s="10" t="e">
        <f aca="false">ЧИС(AU5)</f>
        <v>#VALUE!</v>
      </c>
      <c r="AW5" s="10"/>
      <c r="AX5" s="11" t="s">
        <v>12</v>
      </c>
    </row>
    <row r="6" customFormat="false" ht="15.75" hidden="false" customHeight="false" outlineLevel="0" collapsed="false">
      <c r="A6" s="12" t="n">
        <v>2</v>
      </c>
      <c r="B6" s="13" t="e">
        <f aca="false">B5+C6+D6</f>
        <v>#VALUE!</v>
      </c>
      <c r="C6" s="13"/>
      <c r="D6" s="9" t="e">
        <f aca="false">J6+L6+N6+P6+R6+T6+V6+X6+Z6+AB6+AD6+AF6+AH6+AJ6+AL6+AN6+AP6+AR6+AT6+AV6</f>
        <v>#VALUE!</v>
      </c>
      <c r="E6" s="10" t="e">
        <f aca="false">ROUND(D6*AX6/100,0)</f>
        <v>#VALUE!</v>
      </c>
      <c r="F6" s="10" t="n">
        <f aca="false">ROUND(C6*AY4/100,0)</f>
        <v>0</v>
      </c>
      <c r="G6" s="10" t="e">
        <f aca="false">E6+F6</f>
        <v>#VALUE!</v>
      </c>
      <c r="H6" s="10" t="e">
        <f aca="false">H5+AW6-G6</f>
        <v>#VALUE!</v>
      </c>
      <c r="I6" s="13"/>
      <c r="J6" s="10" t="e">
        <f aca="false">ЧИС(I6)</f>
        <v>#VALUE!</v>
      </c>
      <c r="K6" s="13"/>
      <c r="L6" s="10" t="e">
        <f aca="false">ЧИС(K6)</f>
        <v>#VALUE!</v>
      </c>
      <c r="M6" s="13"/>
      <c r="N6" s="10" t="e">
        <f aca="false">ЧИС(M6)</f>
        <v>#VALUE!</v>
      </c>
      <c r="O6" s="13"/>
      <c r="P6" s="10" t="e">
        <f aca="false">ЧИС(O6)</f>
        <v>#VALUE!</v>
      </c>
      <c r="Q6" s="13"/>
      <c r="R6" s="10" t="e">
        <f aca="false">ЧИС(Q6)</f>
        <v>#VALUE!</v>
      </c>
      <c r="S6" s="13"/>
      <c r="T6" s="10" t="e">
        <f aca="false">ЧИС(S6)</f>
        <v>#VALUE!</v>
      </c>
      <c r="U6" s="13"/>
      <c r="V6" s="10" t="e">
        <f aca="false">ЧИС(U6)</f>
        <v>#VALUE!</v>
      </c>
      <c r="W6" s="13"/>
      <c r="X6" s="10" t="e">
        <f aca="false">ЧИС(W6)</f>
        <v>#VALUE!</v>
      </c>
      <c r="Y6" s="13"/>
      <c r="Z6" s="10" t="e">
        <f aca="false">ЧИС(Y6)</f>
        <v>#VALUE!</v>
      </c>
      <c r="AA6" s="13"/>
      <c r="AB6" s="10" t="e">
        <f aca="false">ЧИС(AA6)</f>
        <v>#VALUE!</v>
      </c>
      <c r="AC6" s="10"/>
      <c r="AD6" s="10" t="e">
        <f aca="false">ЧИС(AC6)</f>
        <v>#VALUE!</v>
      </c>
      <c r="AE6" s="10"/>
      <c r="AF6" s="10" t="e">
        <f aca="false">ЧИС(AE6)</f>
        <v>#VALUE!</v>
      </c>
      <c r="AG6" s="10"/>
      <c r="AH6" s="10" t="e">
        <f aca="false">ЧИС(AG6)</f>
        <v>#VALUE!</v>
      </c>
      <c r="AI6" s="10"/>
      <c r="AJ6" s="10" t="e">
        <f aca="false">ЧИС(AI6)</f>
        <v>#VALUE!</v>
      </c>
      <c r="AK6" s="10"/>
      <c r="AL6" s="10" t="e">
        <f aca="false">ЧИС(AK6)</f>
        <v>#VALUE!</v>
      </c>
      <c r="AM6" s="10"/>
      <c r="AN6" s="10" t="e">
        <f aca="false">ЧИС(AM6)</f>
        <v>#VALUE!</v>
      </c>
      <c r="AO6" s="10"/>
      <c r="AP6" s="10" t="e">
        <f aca="false">ЧИС(AO6)</f>
        <v>#VALUE!</v>
      </c>
      <c r="AQ6" s="10"/>
      <c r="AR6" s="10" t="e">
        <f aca="false">ЧИС(AQ6)</f>
        <v>#VALUE!</v>
      </c>
      <c r="AS6" s="10"/>
      <c r="AT6" s="10" t="e">
        <f aca="false">ЧИС(AS6)</f>
        <v>#VALUE!</v>
      </c>
      <c r="AU6" s="10"/>
      <c r="AV6" s="10" t="e">
        <f aca="false">ЧИС(AU6)</f>
        <v>#VALUE!</v>
      </c>
      <c r="AW6" s="13"/>
      <c r="AX6" s="14" t="n">
        <v>40.9</v>
      </c>
    </row>
    <row r="7" customFormat="false" ht="15" hidden="false" customHeight="false" outlineLevel="0" collapsed="false">
      <c r="A7" s="12" t="n">
        <v>3</v>
      </c>
      <c r="B7" s="13" t="e">
        <f aca="false">B6+C7+D7</f>
        <v>#VALUE!</v>
      </c>
      <c r="C7" s="13"/>
      <c r="D7" s="9" t="e">
        <f aca="false">J7+L7+N7+P7+R7+T7+V7+X7+Z7+AB7+AD7+AF7+AH7+AJ7+AL7+AN7+AP7+AR7+AT7+AV7</f>
        <v>#VALUE!</v>
      </c>
      <c r="E7" s="10" t="e">
        <f aca="false">ROUND(D7*AX6/100,0)</f>
        <v>#VALUE!</v>
      </c>
      <c r="F7" s="10" t="n">
        <f aca="false">ROUND(C7*AY4/100,0)</f>
        <v>0</v>
      </c>
      <c r="G7" s="10" t="e">
        <f aca="false">E7+F7</f>
        <v>#VALUE!</v>
      </c>
      <c r="H7" s="10" t="e">
        <f aca="false">H6+AW7-G7</f>
        <v>#VALUE!</v>
      </c>
      <c r="I7" s="13"/>
      <c r="J7" s="10" t="e">
        <f aca="false">ЧИС(I7)</f>
        <v>#VALUE!</v>
      </c>
      <c r="K7" s="13"/>
      <c r="L7" s="10" t="e">
        <f aca="false">ЧИС(K7)</f>
        <v>#VALUE!</v>
      </c>
      <c r="M7" s="13"/>
      <c r="N7" s="10" t="e">
        <f aca="false">ЧИС(M7)</f>
        <v>#VALUE!</v>
      </c>
      <c r="O7" s="15" t="n">
        <v>1</v>
      </c>
      <c r="P7" s="16" t="e">
        <f aca="false">ЧИС(O7)</f>
        <v>#VALUE!</v>
      </c>
      <c r="Q7" s="13"/>
      <c r="R7" s="10" t="e">
        <f aca="false">ЧИС(Q7)</f>
        <v>#VALUE!</v>
      </c>
      <c r="S7" s="13"/>
      <c r="T7" s="10" t="e">
        <f aca="false">ЧИС(S7)</f>
        <v>#VALUE!</v>
      </c>
      <c r="U7" s="13"/>
      <c r="V7" s="10" t="e">
        <f aca="false">ЧИС(U7)</f>
        <v>#VALUE!</v>
      </c>
      <c r="W7" s="13"/>
      <c r="X7" s="10" t="e">
        <f aca="false">ЧИС(W7)</f>
        <v>#VALUE!</v>
      </c>
      <c r="Y7" s="13"/>
      <c r="Z7" s="10" t="e">
        <f aca="false">ЧИС(Y7)</f>
        <v>#VALUE!</v>
      </c>
      <c r="AA7" s="13"/>
      <c r="AB7" s="10" t="e">
        <f aca="false">ЧИС(AA7)</f>
        <v>#VALUE!</v>
      </c>
      <c r="AC7" s="10"/>
      <c r="AD7" s="10" t="e">
        <f aca="false">ЧИС(AC7)</f>
        <v>#VALUE!</v>
      </c>
      <c r="AE7" s="10"/>
      <c r="AF7" s="10" t="e">
        <f aca="false">ЧИС(AE7)</f>
        <v>#VALUE!</v>
      </c>
      <c r="AG7" s="10"/>
      <c r="AH7" s="10" t="e">
        <f aca="false">ЧИС(AG7)</f>
        <v>#VALUE!</v>
      </c>
      <c r="AI7" s="10"/>
      <c r="AJ7" s="10" t="e">
        <f aca="false">ЧИС(AI7)</f>
        <v>#VALUE!</v>
      </c>
      <c r="AK7" s="10"/>
      <c r="AL7" s="10" t="e">
        <f aca="false">ЧИС(AK7)</f>
        <v>#VALUE!</v>
      </c>
      <c r="AM7" s="10"/>
      <c r="AN7" s="10" t="e">
        <f aca="false">ЧИС(AM7)</f>
        <v>#VALUE!</v>
      </c>
      <c r="AO7" s="10"/>
      <c r="AP7" s="10" t="e">
        <f aca="false">ЧИС(AO7)</f>
        <v>#VALUE!</v>
      </c>
      <c r="AQ7" s="10"/>
      <c r="AR7" s="10" t="e">
        <f aca="false">ЧИС(AQ7)</f>
        <v>#VALUE!</v>
      </c>
      <c r="AS7" s="10"/>
      <c r="AT7" s="10" t="e">
        <f aca="false">ЧИС(AS7)</f>
        <v>#VALUE!</v>
      </c>
      <c r="AU7" s="10"/>
      <c r="AV7" s="10" t="e">
        <f aca="false">ЧИС(AU7)</f>
        <v>#VALUE!</v>
      </c>
      <c r="AW7" s="13"/>
      <c r="AX7" s="17" t="s">
        <v>13</v>
      </c>
    </row>
    <row r="8" customFormat="false" ht="15.75" hidden="false" customHeight="false" outlineLevel="0" collapsed="false">
      <c r="A8" s="12" t="n">
        <v>4</v>
      </c>
      <c r="B8" s="13" t="e">
        <f aca="false">B7+C8+D8</f>
        <v>#VALUE!</v>
      </c>
      <c r="C8" s="13"/>
      <c r="D8" s="9" t="e">
        <f aca="false">J8+L8+N8+P8+R8+T8+V8+X8+Z8+AB8+AD8+AF8+AH8+AJ8+AL8+AN8+AP8+AR8+AT8+AV8</f>
        <v>#VALUE!</v>
      </c>
      <c r="E8" s="10" t="e">
        <f aca="false">ROUND(D8*AX6/100,0)</f>
        <v>#VALUE!</v>
      </c>
      <c r="F8" s="10" t="n">
        <f aca="false">ROUND(C8*AY4/100,0)</f>
        <v>0</v>
      </c>
      <c r="G8" s="10" t="e">
        <f aca="false">E8+F8</f>
        <v>#VALUE!</v>
      </c>
      <c r="H8" s="10" t="e">
        <f aca="false">H7+AW8-G8</f>
        <v>#VALUE!</v>
      </c>
      <c r="I8" s="13"/>
      <c r="J8" s="10" t="e">
        <f aca="false">ЧИС(I8)</f>
        <v>#VALUE!</v>
      </c>
      <c r="K8" s="13"/>
      <c r="L8" s="10" t="e">
        <f aca="false">ЧИС(K8)</f>
        <v>#VALUE!</v>
      </c>
      <c r="M8" s="13"/>
      <c r="N8" s="10" t="e">
        <f aca="false">ЧИС(M8)</f>
        <v>#VALUE!</v>
      </c>
      <c r="O8" s="15" t="n">
        <v>2</v>
      </c>
      <c r="P8" s="16" t="e">
        <f aca="false">ЧИС(O8)</f>
        <v>#VALUE!</v>
      </c>
      <c r="Q8" s="13"/>
      <c r="R8" s="10" t="e">
        <f aca="false">ЧИС(Q8)</f>
        <v>#VALUE!</v>
      </c>
      <c r="S8" s="13"/>
      <c r="T8" s="10" t="e">
        <f aca="false">ЧИС(S8)</f>
        <v>#VALUE!</v>
      </c>
      <c r="U8" s="13"/>
      <c r="V8" s="10" t="e">
        <f aca="false">ЧИС(U8)</f>
        <v>#VALUE!</v>
      </c>
      <c r="W8" s="13"/>
      <c r="X8" s="10" t="e">
        <f aca="false">ЧИС(W8)</f>
        <v>#VALUE!</v>
      </c>
      <c r="Y8" s="13"/>
      <c r="Z8" s="10" t="e">
        <f aca="false">ЧИС(Y8)</f>
        <v>#VALUE!</v>
      </c>
      <c r="AA8" s="13"/>
      <c r="AB8" s="10" t="e">
        <f aca="false">ЧИС(AA8)</f>
        <v>#VALUE!</v>
      </c>
      <c r="AC8" s="10"/>
      <c r="AD8" s="10" t="e">
        <f aca="false">ЧИС(AC8)</f>
        <v>#VALUE!</v>
      </c>
      <c r="AE8" s="10"/>
      <c r="AF8" s="10" t="e">
        <f aca="false">ЧИС(AE8)</f>
        <v>#VALUE!</v>
      </c>
      <c r="AG8" s="10"/>
      <c r="AH8" s="10" t="e">
        <f aca="false">ЧИС(AG8)</f>
        <v>#VALUE!</v>
      </c>
      <c r="AI8" s="10"/>
      <c r="AJ8" s="10" t="e">
        <f aca="false">ЧИС(AI8)</f>
        <v>#VALUE!</v>
      </c>
      <c r="AK8" s="10"/>
      <c r="AL8" s="10" t="e">
        <f aca="false">ЧИС(AK8)</f>
        <v>#VALUE!</v>
      </c>
      <c r="AM8" s="10"/>
      <c r="AN8" s="10" t="e">
        <f aca="false">ЧИС(AM8)</f>
        <v>#VALUE!</v>
      </c>
      <c r="AO8" s="10"/>
      <c r="AP8" s="10" t="e">
        <f aca="false">ЧИС(AO8)</f>
        <v>#VALUE!</v>
      </c>
      <c r="AQ8" s="10"/>
      <c r="AR8" s="10" t="e">
        <f aca="false">ЧИС(AQ8)</f>
        <v>#VALUE!</v>
      </c>
      <c r="AS8" s="10"/>
      <c r="AT8" s="10" t="e">
        <f aca="false">ЧИС(AS8)</f>
        <v>#VALUE!</v>
      </c>
      <c r="AU8" s="10"/>
      <c r="AV8" s="10" t="e">
        <f aca="false">ЧИС(AU8)</f>
        <v>#VALUE!</v>
      </c>
      <c r="AW8" s="13"/>
      <c r="AX8" s="18" t="n">
        <v>3778</v>
      </c>
    </row>
    <row r="9" customFormat="false" ht="15" hidden="false" customHeight="false" outlineLevel="0" collapsed="false">
      <c r="A9" s="12" t="n">
        <v>5</v>
      </c>
      <c r="B9" s="13" t="e">
        <f aca="false">B8+C9+D9</f>
        <v>#VALUE!</v>
      </c>
      <c r="C9" s="13"/>
      <c r="D9" s="9" t="e">
        <f aca="false">J9+L9+N9+P9+R9+T9+V9+X9+Z9+AB9+AD9+AF9+AH9+AJ9+AL9+AN9+AP9+AR9+AT9+AV9</f>
        <v>#VALUE!</v>
      </c>
      <c r="E9" s="10" t="e">
        <f aca="false">ROUND(D9*AX6/100,0)</f>
        <v>#VALUE!</v>
      </c>
      <c r="F9" s="10" t="n">
        <f aca="false">ROUND(C9*AY4/100,0)</f>
        <v>0</v>
      </c>
      <c r="G9" s="10" t="e">
        <f aca="false">E9+F9</f>
        <v>#VALUE!</v>
      </c>
      <c r="H9" s="10" t="e">
        <f aca="false">H8+AW9-G9</f>
        <v>#VALUE!</v>
      </c>
      <c r="I9" s="13"/>
      <c r="J9" s="10" t="e">
        <f aca="false">ЧИС(I9)</f>
        <v>#VALUE!</v>
      </c>
      <c r="K9" s="13"/>
      <c r="L9" s="10" t="e">
        <f aca="false">ЧИС(K9)</f>
        <v>#VALUE!</v>
      </c>
      <c r="M9" s="13"/>
      <c r="N9" s="10" t="e">
        <f aca="false">ЧИС(M9)</f>
        <v>#VALUE!</v>
      </c>
      <c r="O9" s="15" t="n">
        <v>3</v>
      </c>
      <c r="P9" s="16" t="e">
        <f aca="false">ЧИС(O9)</f>
        <v>#VALUE!</v>
      </c>
      <c r="Q9" s="13"/>
      <c r="R9" s="10" t="e">
        <f aca="false">ЧИС(Q9)</f>
        <v>#VALUE!</v>
      </c>
      <c r="S9" s="13"/>
      <c r="T9" s="10" t="e">
        <f aca="false">ЧИС(S9)</f>
        <v>#VALUE!</v>
      </c>
      <c r="U9" s="13"/>
      <c r="V9" s="10" t="e">
        <f aca="false">ЧИС(U9)</f>
        <v>#VALUE!</v>
      </c>
      <c r="W9" s="13"/>
      <c r="X9" s="10" t="e">
        <f aca="false">ЧИС(W9)</f>
        <v>#VALUE!</v>
      </c>
      <c r="Y9" s="13"/>
      <c r="Z9" s="10" t="e">
        <f aca="false">ЧИС(Y9)</f>
        <v>#VALUE!</v>
      </c>
      <c r="AA9" s="13"/>
      <c r="AB9" s="10" t="e">
        <f aca="false">ЧИС(AA9)</f>
        <v>#VALUE!</v>
      </c>
      <c r="AC9" s="10"/>
      <c r="AD9" s="10" t="e">
        <f aca="false">ЧИС(AC9)</f>
        <v>#VALUE!</v>
      </c>
      <c r="AE9" s="10"/>
      <c r="AF9" s="10" t="e">
        <f aca="false">ЧИС(AE9)</f>
        <v>#VALUE!</v>
      </c>
      <c r="AG9" s="10"/>
      <c r="AH9" s="10" t="e">
        <f aca="false">ЧИС(AG9)</f>
        <v>#VALUE!</v>
      </c>
      <c r="AI9" s="10"/>
      <c r="AJ9" s="10" t="e">
        <f aca="false">ЧИС(AI9)</f>
        <v>#VALUE!</v>
      </c>
      <c r="AK9" s="10"/>
      <c r="AL9" s="10" t="e">
        <f aca="false">ЧИС(AK9)</f>
        <v>#VALUE!</v>
      </c>
      <c r="AM9" s="10"/>
      <c r="AN9" s="10" t="e">
        <f aca="false">ЧИС(AM9)</f>
        <v>#VALUE!</v>
      </c>
      <c r="AO9" s="10"/>
      <c r="AP9" s="10" t="e">
        <f aca="false">ЧИС(AO9)</f>
        <v>#VALUE!</v>
      </c>
      <c r="AQ9" s="10"/>
      <c r="AR9" s="10" t="e">
        <f aca="false">ЧИС(AQ9)</f>
        <v>#VALUE!</v>
      </c>
      <c r="AS9" s="10"/>
      <c r="AT9" s="10" t="e">
        <f aca="false">ЧИС(AS9)</f>
        <v>#VALUE!</v>
      </c>
      <c r="AU9" s="10"/>
      <c r="AV9" s="10" t="e">
        <f aca="false">ЧИС(AU9)</f>
        <v>#VALUE!</v>
      </c>
      <c r="AW9" s="13"/>
      <c r="AX9" s="17" t="s">
        <v>14</v>
      </c>
    </row>
    <row r="10" customFormat="false" ht="15.75" hidden="false" customHeight="false" outlineLevel="0" collapsed="false">
      <c r="A10" s="12" t="n">
        <v>6</v>
      </c>
      <c r="B10" s="13" t="e">
        <f aca="false">B9+C10+D10</f>
        <v>#VALUE!</v>
      </c>
      <c r="C10" s="13"/>
      <c r="D10" s="9" t="e">
        <f aca="false">J10+L10+N10+P10+R10+T10+V10+X10+Z10+AB10+AD10+AF10+AH10+AJ10+AL10+AN10+AP10+AR10+AT10+AV10</f>
        <v>#VALUE!</v>
      </c>
      <c r="E10" s="10" t="e">
        <f aca="false">ROUND(D10*AX6/100,0)</f>
        <v>#VALUE!</v>
      </c>
      <c r="F10" s="10" t="n">
        <f aca="false">ROUND(C10*AY4/100,0)</f>
        <v>0</v>
      </c>
      <c r="G10" s="10" t="e">
        <f aca="false">E10+F10</f>
        <v>#VALUE!</v>
      </c>
      <c r="H10" s="10" t="e">
        <f aca="false">H9+AW10-G10</f>
        <v>#VALUE!</v>
      </c>
      <c r="I10" s="13"/>
      <c r="J10" s="10" t="e">
        <f aca="false">ЧИС(I10)</f>
        <v>#VALUE!</v>
      </c>
      <c r="K10" s="13"/>
      <c r="L10" s="10" t="e">
        <f aca="false">ЧИС(K10)</f>
        <v>#VALUE!</v>
      </c>
      <c r="M10" s="13"/>
      <c r="N10" s="10" t="e">
        <f aca="false">ЧИС(M10)</f>
        <v>#VALUE!</v>
      </c>
      <c r="O10" s="15" t="n">
        <v>4</v>
      </c>
      <c r="P10" s="16" t="e">
        <f aca="false">ЧИС(O10)</f>
        <v>#VALUE!</v>
      </c>
      <c r="Q10" s="13"/>
      <c r="R10" s="10" t="e">
        <f aca="false">ЧИС(Q10)</f>
        <v>#VALUE!</v>
      </c>
      <c r="S10" s="13"/>
      <c r="T10" s="10" t="e">
        <f aca="false">ЧИС(S10)</f>
        <v>#VALUE!</v>
      </c>
      <c r="U10" s="13"/>
      <c r="V10" s="10" t="e">
        <f aca="false">ЧИС(U10)</f>
        <v>#VALUE!</v>
      </c>
      <c r="W10" s="13"/>
      <c r="X10" s="10" t="e">
        <f aca="false">ЧИС(W10)</f>
        <v>#VALUE!</v>
      </c>
      <c r="Y10" s="13"/>
      <c r="Z10" s="10" t="e">
        <f aca="false">ЧИС(Y10)</f>
        <v>#VALUE!</v>
      </c>
      <c r="AA10" s="13"/>
      <c r="AB10" s="10" t="e">
        <f aca="false">ЧИС(AA10)</f>
        <v>#VALUE!</v>
      </c>
      <c r="AC10" s="10"/>
      <c r="AD10" s="10" t="e">
        <f aca="false">ЧИС(AC10)</f>
        <v>#VALUE!</v>
      </c>
      <c r="AE10" s="10"/>
      <c r="AF10" s="10" t="e">
        <f aca="false">ЧИС(AE10)</f>
        <v>#VALUE!</v>
      </c>
      <c r="AG10" s="10"/>
      <c r="AH10" s="10" t="e">
        <f aca="false">ЧИС(AG10)</f>
        <v>#VALUE!</v>
      </c>
      <c r="AI10" s="10"/>
      <c r="AJ10" s="10" t="e">
        <f aca="false">ЧИС(AI10)</f>
        <v>#VALUE!</v>
      </c>
      <c r="AK10" s="10"/>
      <c r="AL10" s="10" t="e">
        <f aca="false">ЧИС(AK10)</f>
        <v>#VALUE!</v>
      </c>
      <c r="AM10" s="10"/>
      <c r="AN10" s="10" t="e">
        <f aca="false">ЧИС(AM10)</f>
        <v>#VALUE!</v>
      </c>
      <c r="AO10" s="10"/>
      <c r="AP10" s="10" t="e">
        <f aca="false">ЧИС(AO10)</f>
        <v>#VALUE!</v>
      </c>
      <c r="AQ10" s="10"/>
      <c r="AR10" s="10" t="e">
        <f aca="false">ЧИС(AQ10)</f>
        <v>#VALUE!</v>
      </c>
      <c r="AS10" s="10"/>
      <c r="AT10" s="10" t="e">
        <f aca="false">ЧИС(AS10)</f>
        <v>#VALUE!</v>
      </c>
      <c r="AU10" s="10"/>
      <c r="AV10" s="10" t="e">
        <f aca="false">ЧИС(AU10)</f>
        <v>#VALUE!</v>
      </c>
      <c r="AW10" s="13"/>
      <c r="AX10" s="18" t="n">
        <v>10</v>
      </c>
    </row>
    <row r="11" customFormat="false" ht="15" hidden="false" customHeight="false" outlineLevel="0" collapsed="false">
      <c r="A11" s="12" t="n">
        <v>7</v>
      </c>
      <c r="B11" s="13" t="e">
        <f aca="false">B10+C11+D11</f>
        <v>#VALUE!</v>
      </c>
      <c r="C11" s="13"/>
      <c r="D11" s="9" t="e">
        <f aca="false">J11+L11+N11+P11+R11+T11+V11+X11+Z11+AB11+AD11+AF11+AH11+AJ11+AL11+AN11+AP11+AR11+AT11+AV11</f>
        <v>#VALUE!</v>
      </c>
      <c r="E11" s="10" t="e">
        <f aca="false">ROUND(D11*AX6/100,0)</f>
        <v>#VALUE!</v>
      </c>
      <c r="F11" s="10" t="n">
        <f aca="false">ROUND(C11*AY4/100,0)</f>
        <v>0</v>
      </c>
      <c r="G11" s="10" t="e">
        <f aca="false">E11+F11</f>
        <v>#VALUE!</v>
      </c>
      <c r="H11" s="10" t="e">
        <f aca="false">H10+AW11-G11</f>
        <v>#VALUE!</v>
      </c>
      <c r="I11" s="13"/>
      <c r="J11" s="10" t="e">
        <f aca="false">ЧИС(I11)</f>
        <v>#VALUE!</v>
      </c>
      <c r="K11" s="13"/>
      <c r="L11" s="10" t="e">
        <f aca="false">ЧИС(K11)</f>
        <v>#VALUE!</v>
      </c>
      <c r="M11" s="13"/>
      <c r="N11" s="10" t="e">
        <f aca="false">ЧИС(M11)</f>
        <v>#VALUE!</v>
      </c>
      <c r="O11" s="15" t="n">
        <v>5</v>
      </c>
      <c r="P11" s="16" t="e">
        <f aca="false">ЧИС(O11)</f>
        <v>#VALUE!</v>
      </c>
      <c r="Q11" s="13"/>
      <c r="R11" s="10" t="e">
        <f aca="false">ЧИС(Q11)</f>
        <v>#VALUE!</v>
      </c>
      <c r="S11" s="13"/>
      <c r="T11" s="10" t="e">
        <f aca="false">ЧИС(S11)</f>
        <v>#VALUE!</v>
      </c>
      <c r="U11" s="13"/>
      <c r="V11" s="10" t="e">
        <f aca="false">ЧИС(U11)</f>
        <v>#VALUE!</v>
      </c>
      <c r="W11" s="13"/>
      <c r="X11" s="10" t="e">
        <f aca="false">ЧИС(W11)</f>
        <v>#VALUE!</v>
      </c>
      <c r="Y11" s="13"/>
      <c r="Z11" s="10" t="e">
        <f aca="false">ЧИС(Y11)</f>
        <v>#VALUE!</v>
      </c>
      <c r="AA11" s="13"/>
      <c r="AB11" s="10" t="e">
        <f aca="false">ЧИС(AA11)</f>
        <v>#VALUE!</v>
      </c>
      <c r="AC11" s="10"/>
      <c r="AD11" s="10" t="e">
        <f aca="false">ЧИС(AC11)</f>
        <v>#VALUE!</v>
      </c>
      <c r="AE11" s="10"/>
      <c r="AF11" s="10" t="e">
        <f aca="false">ЧИС(AE11)</f>
        <v>#VALUE!</v>
      </c>
      <c r="AG11" s="10"/>
      <c r="AH11" s="10" t="e">
        <f aca="false">ЧИС(AG11)</f>
        <v>#VALUE!</v>
      </c>
      <c r="AI11" s="10"/>
      <c r="AJ11" s="10" t="e">
        <f aca="false">ЧИС(AI11)</f>
        <v>#VALUE!</v>
      </c>
      <c r="AK11" s="10"/>
      <c r="AL11" s="10" t="e">
        <f aca="false">ЧИС(AK11)</f>
        <v>#VALUE!</v>
      </c>
      <c r="AM11" s="10"/>
      <c r="AN11" s="10" t="e">
        <f aca="false">ЧИС(AM11)</f>
        <v>#VALUE!</v>
      </c>
      <c r="AO11" s="10"/>
      <c r="AP11" s="10" t="e">
        <f aca="false">ЧИС(AO11)</f>
        <v>#VALUE!</v>
      </c>
      <c r="AQ11" s="10"/>
      <c r="AR11" s="10" t="e">
        <f aca="false">ЧИС(AQ11)</f>
        <v>#VALUE!</v>
      </c>
      <c r="AS11" s="10"/>
      <c r="AT11" s="10" t="e">
        <f aca="false">ЧИС(AS11)</f>
        <v>#VALUE!</v>
      </c>
      <c r="AU11" s="10"/>
      <c r="AV11" s="10" t="e">
        <f aca="false">ЧИС(AU11)</f>
        <v>#VALUE!</v>
      </c>
      <c r="AW11" s="13"/>
      <c r="AX11" s="19"/>
    </row>
    <row r="12" customFormat="false" ht="15" hidden="false" customHeight="false" outlineLevel="0" collapsed="false">
      <c r="A12" s="20" t="n">
        <v>8</v>
      </c>
      <c r="B12" s="13" t="e">
        <f aca="false">B11+C12+D12</f>
        <v>#VALUE!</v>
      </c>
      <c r="C12" s="13"/>
      <c r="D12" s="9" t="e">
        <f aca="false">J12+L12+N12+P12+R12+T12+V12+X12+Z12+AB12+AD12+AF12+AH12+AJ12+AL12+AN12+AP12+AR12+AT12+AV12</f>
        <v>#VALUE!</v>
      </c>
      <c r="E12" s="10" t="e">
        <f aca="false">ROUND(D12*AX6/100,0)</f>
        <v>#VALUE!</v>
      </c>
      <c r="F12" s="10" t="n">
        <f aca="false">ROUND(C12*AY4/100,0)</f>
        <v>0</v>
      </c>
      <c r="G12" s="10" t="e">
        <f aca="false">E12+F12</f>
        <v>#VALUE!</v>
      </c>
      <c r="H12" s="10" t="e">
        <f aca="false">H11+AW12-G12</f>
        <v>#VALUE!</v>
      </c>
      <c r="I12" s="13"/>
      <c r="J12" s="10" t="e">
        <f aca="false">ЧИС(I12)</f>
        <v>#VALUE!</v>
      </c>
      <c r="K12" s="13"/>
      <c r="L12" s="10" t="e">
        <f aca="false">ЧИС(K12)</f>
        <v>#VALUE!</v>
      </c>
      <c r="M12" s="13"/>
      <c r="N12" s="10" t="e">
        <f aca="false">ЧИС(M12)</f>
        <v>#VALUE!</v>
      </c>
      <c r="O12" s="15" t="n">
        <v>6</v>
      </c>
      <c r="P12" s="16" t="e">
        <f aca="false">ЧИС(O12)</f>
        <v>#VALUE!</v>
      </c>
      <c r="Q12" s="13"/>
      <c r="R12" s="10" t="e">
        <f aca="false">ЧИС(Q12)</f>
        <v>#VALUE!</v>
      </c>
      <c r="S12" s="13"/>
      <c r="T12" s="10" t="e">
        <f aca="false">ЧИС(S12)</f>
        <v>#VALUE!</v>
      </c>
      <c r="U12" s="13"/>
      <c r="V12" s="10" t="e">
        <f aca="false">ЧИС(U12)</f>
        <v>#VALUE!</v>
      </c>
      <c r="W12" s="13"/>
      <c r="X12" s="10" t="e">
        <f aca="false">ЧИС(W12)</f>
        <v>#VALUE!</v>
      </c>
      <c r="Y12" s="13"/>
      <c r="Z12" s="10" t="e">
        <f aca="false">ЧИС(Y12)</f>
        <v>#VALUE!</v>
      </c>
      <c r="AA12" s="13"/>
      <c r="AB12" s="10" t="e">
        <f aca="false">ЧИС(AA12)</f>
        <v>#VALUE!</v>
      </c>
      <c r="AC12" s="10"/>
      <c r="AD12" s="10" t="e">
        <f aca="false">ЧИС(AC12)</f>
        <v>#VALUE!</v>
      </c>
      <c r="AE12" s="10"/>
      <c r="AF12" s="10" t="e">
        <f aca="false">ЧИС(AE12)</f>
        <v>#VALUE!</v>
      </c>
      <c r="AG12" s="10"/>
      <c r="AH12" s="10" t="e">
        <f aca="false">ЧИС(AG12)</f>
        <v>#VALUE!</v>
      </c>
      <c r="AI12" s="10"/>
      <c r="AJ12" s="10" t="e">
        <f aca="false">ЧИС(AI12)</f>
        <v>#VALUE!</v>
      </c>
      <c r="AK12" s="10"/>
      <c r="AL12" s="10" t="e">
        <f aca="false">ЧИС(AK12)</f>
        <v>#VALUE!</v>
      </c>
      <c r="AM12" s="10"/>
      <c r="AN12" s="10" t="e">
        <f aca="false">ЧИС(AM12)</f>
        <v>#VALUE!</v>
      </c>
      <c r="AO12" s="10"/>
      <c r="AP12" s="10" t="e">
        <f aca="false">ЧИС(AO12)</f>
        <v>#VALUE!</v>
      </c>
      <c r="AQ12" s="10"/>
      <c r="AR12" s="10" t="e">
        <f aca="false">ЧИС(AQ12)</f>
        <v>#VALUE!</v>
      </c>
      <c r="AS12" s="10"/>
      <c r="AT12" s="10" t="e">
        <f aca="false">ЧИС(AS12)</f>
        <v>#VALUE!</v>
      </c>
      <c r="AU12" s="10"/>
      <c r="AV12" s="10" t="e">
        <f aca="false">ЧИС(AU12)</f>
        <v>#VALUE!</v>
      </c>
      <c r="AW12" s="10"/>
      <c r="AX12" s="19"/>
    </row>
    <row r="13" customFormat="false" ht="15" hidden="false" customHeight="false" outlineLevel="0" collapsed="false">
      <c r="A13" s="12" t="n">
        <v>9</v>
      </c>
      <c r="B13" s="13" t="e">
        <f aca="false">B12+C13+D13</f>
        <v>#VALUE!</v>
      </c>
      <c r="C13" s="13"/>
      <c r="D13" s="9" t="e">
        <f aca="false">J13+L13+N13+P13+R13+T13+V13+X13+Z13+AB13+AD13+AF13+AH13+AJ13+AL13+AN13+AP13+AR13+AT13+AV13</f>
        <v>#VALUE!</v>
      </c>
      <c r="E13" s="10" t="e">
        <f aca="false">ROUND(D13*AX6/100,0)</f>
        <v>#VALUE!</v>
      </c>
      <c r="F13" s="10" t="n">
        <f aca="false">ROUND(C13*AY4/100,0)</f>
        <v>0</v>
      </c>
      <c r="G13" s="10" t="e">
        <f aca="false">E13+F13</f>
        <v>#VALUE!</v>
      </c>
      <c r="H13" s="10" t="e">
        <f aca="false">H12+AW13-G13</f>
        <v>#VALUE!</v>
      </c>
      <c r="I13" s="13"/>
      <c r="J13" s="10" t="e">
        <f aca="false">ЧИС(I13)</f>
        <v>#VALUE!</v>
      </c>
      <c r="K13" s="13"/>
      <c r="L13" s="10" t="e">
        <f aca="false">ЧИС(K13)</f>
        <v>#VALUE!</v>
      </c>
      <c r="M13" s="13"/>
      <c r="N13" s="10" t="e">
        <f aca="false">ЧИС(M13)</f>
        <v>#VALUE!</v>
      </c>
      <c r="O13" s="15" t="n">
        <v>7</v>
      </c>
      <c r="P13" s="16" t="e">
        <f aca="false">ЧИС(O13)</f>
        <v>#VALUE!</v>
      </c>
      <c r="Q13" s="13"/>
      <c r="R13" s="10" t="e">
        <f aca="false">ЧИС(Q13)</f>
        <v>#VALUE!</v>
      </c>
      <c r="S13" s="13"/>
      <c r="T13" s="10" t="e">
        <f aca="false">ЧИС(S13)</f>
        <v>#VALUE!</v>
      </c>
      <c r="U13" s="13"/>
      <c r="V13" s="10" t="e">
        <f aca="false">ЧИС(U13)</f>
        <v>#VALUE!</v>
      </c>
      <c r="W13" s="13"/>
      <c r="X13" s="10" t="e">
        <f aca="false">ЧИС(W13)</f>
        <v>#VALUE!</v>
      </c>
      <c r="Y13" s="13"/>
      <c r="Z13" s="10" t="e">
        <f aca="false">ЧИС(Y13)</f>
        <v>#VALUE!</v>
      </c>
      <c r="AA13" s="13"/>
      <c r="AB13" s="10" t="e">
        <f aca="false">ЧИС(AA13)</f>
        <v>#VALUE!</v>
      </c>
      <c r="AC13" s="10"/>
      <c r="AD13" s="10" t="e">
        <f aca="false">ЧИС(AC13)</f>
        <v>#VALUE!</v>
      </c>
      <c r="AE13" s="10"/>
      <c r="AF13" s="10" t="e">
        <f aca="false">ЧИС(AE13)</f>
        <v>#VALUE!</v>
      </c>
      <c r="AG13" s="10"/>
      <c r="AH13" s="10" t="e">
        <f aca="false">ЧИС(AG13)</f>
        <v>#VALUE!</v>
      </c>
      <c r="AI13" s="10"/>
      <c r="AJ13" s="10" t="e">
        <f aca="false">ЧИС(AI13)</f>
        <v>#VALUE!</v>
      </c>
      <c r="AK13" s="10"/>
      <c r="AL13" s="10" t="e">
        <f aca="false">ЧИС(AK13)</f>
        <v>#VALUE!</v>
      </c>
      <c r="AM13" s="10"/>
      <c r="AN13" s="10" t="e">
        <f aca="false">ЧИС(AM13)</f>
        <v>#VALUE!</v>
      </c>
      <c r="AO13" s="10"/>
      <c r="AP13" s="10" t="e">
        <f aca="false">ЧИС(AO13)</f>
        <v>#VALUE!</v>
      </c>
      <c r="AQ13" s="10"/>
      <c r="AR13" s="10" t="e">
        <f aca="false">ЧИС(AQ13)</f>
        <v>#VALUE!</v>
      </c>
      <c r="AS13" s="10"/>
      <c r="AT13" s="10" t="e">
        <f aca="false">ЧИС(AS13)</f>
        <v>#VALUE!</v>
      </c>
      <c r="AU13" s="10"/>
      <c r="AV13" s="10" t="e">
        <f aca="false">ЧИС(AU13)</f>
        <v>#VALUE!</v>
      </c>
      <c r="AW13" s="13"/>
      <c r="AX13" s="19"/>
    </row>
    <row r="14" customFormat="false" ht="15" hidden="false" customHeight="false" outlineLevel="0" collapsed="false">
      <c r="A14" s="12" t="n">
        <v>10</v>
      </c>
      <c r="B14" s="13" t="e">
        <f aca="false">B13+C14+D14</f>
        <v>#VALUE!</v>
      </c>
      <c r="C14" s="13"/>
      <c r="D14" s="9" t="e">
        <f aca="false">J14+L14+N14+P14+R14+T14+V14+X14+Z14+AB14+AD14+AF14+AH14+AJ14+AL14+AN14+AP14+AR14+AT14+AV14</f>
        <v>#VALUE!</v>
      </c>
      <c r="E14" s="10" t="e">
        <f aca="false">ROUND(D14*AX6/100,0)</f>
        <v>#VALUE!</v>
      </c>
      <c r="F14" s="10" t="n">
        <f aca="false">ROUND(C14*AY4/100,0)</f>
        <v>0</v>
      </c>
      <c r="G14" s="10" t="e">
        <f aca="false">E14+F14</f>
        <v>#VALUE!</v>
      </c>
      <c r="H14" s="10" t="e">
        <f aca="false">H13+AW14-G14</f>
        <v>#VALUE!</v>
      </c>
      <c r="I14" s="13"/>
      <c r="J14" s="10" t="e">
        <f aca="false">ЧИС(I14)</f>
        <v>#VALUE!</v>
      </c>
      <c r="K14" s="13"/>
      <c r="L14" s="10" t="e">
        <f aca="false">ЧИС(K14)</f>
        <v>#VALUE!</v>
      </c>
      <c r="M14" s="13"/>
      <c r="N14" s="10" t="e">
        <f aca="false">ЧИС(M14)</f>
        <v>#VALUE!</v>
      </c>
      <c r="O14" s="15" t="n">
        <v>8</v>
      </c>
      <c r="P14" s="16" t="e">
        <f aca="false">ЧИС(O14)</f>
        <v>#VALUE!</v>
      </c>
      <c r="Q14" s="13"/>
      <c r="R14" s="10" t="e">
        <f aca="false">ЧИС(Q14)</f>
        <v>#VALUE!</v>
      </c>
      <c r="S14" s="13"/>
      <c r="T14" s="10" t="e">
        <f aca="false">ЧИС(S14)</f>
        <v>#VALUE!</v>
      </c>
      <c r="U14" s="13"/>
      <c r="V14" s="10" t="e">
        <f aca="false">ЧИС(U14)</f>
        <v>#VALUE!</v>
      </c>
      <c r="W14" s="13"/>
      <c r="X14" s="10" t="e">
        <f aca="false">ЧИС(W14)</f>
        <v>#VALUE!</v>
      </c>
      <c r="Y14" s="13"/>
      <c r="Z14" s="10" t="e">
        <f aca="false">ЧИС(Y14)</f>
        <v>#VALUE!</v>
      </c>
      <c r="AA14" s="13"/>
      <c r="AB14" s="10" t="e">
        <f aca="false">ЧИС(AA14)</f>
        <v>#VALUE!</v>
      </c>
      <c r="AC14" s="10"/>
      <c r="AD14" s="10" t="e">
        <f aca="false">ЧИС(AC14)</f>
        <v>#VALUE!</v>
      </c>
      <c r="AE14" s="10"/>
      <c r="AF14" s="10" t="e">
        <f aca="false">ЧИС(AE14)</f>
        <v>#VALUE!</v>
      </c>
      <c r="AG14" s="10"/>
      <c r="AH14" s="10" t="e">
        <f aca="false">ЧИС(AG14)</f>
        <v>#VALUE!</v>
      </c>
      <c r="AI14" s="10"/>
      <c r="AJ14" s="10" t="e">
        <f aca="false">ЧИС(AI14)</f>
        <v>#VALUE!</v>
      </c>
      <c r="AK14" s="10"/>
      <c r="AL14" s="10" t="e">
        <f aca="false">ЧИС(AK14)</f>
        <v>#VALUE!</v>
      </c>
      <c r="AM14" s="10"/>
      <c r="AN14" s="10" t="e">
        <f aca="false">ЧИС(AM14)</f>
        <v>#VALUE!</v>
      </c>
      <c r="AO14" s="10"/>
      <c r="AP14" s="10" t="e">
        <f aca="false">ЧИС(AO14)</f>
        <v>#VALUE!</v>
      </c>
      <c r="AQ14" s="10"/>
      <c r="AR14" s="10" t="e">
        <f aca="false">ЧИС(AQ14)</f>
        <v>#VALUE!</v>
      </c>
      <c r="AS14" s="10"/>
      <c r="AT14" s="10" t="e">
        <f aca="false">ЧИС(AS14)</f>
        <v>#VALUE!</v>
      </c>
      <c r="AU14" s="10"/>
      <c r="AV14" s="10" t="e">
        <f aca="false">ЧИС(AU14)</f>
        <v>#VALUE!</v>
      </c>
      <c r="AW14" s="13"/>
      <c r="AX14" s="19" t="s">
        <v>15</v>
      </c>
    </row>
    <row r="15" customFormat="false" ht="15" hidden="false" customHeight="false" outlineLevel="0" collapsed="false">
      <c r="A15" s="12" t="n">
        <v>11</v>
      </c>
      <c r="B15" s="13" t="e">
        <f aca="false">B14+C15+D15</f>
        <v>#VALUE!</v>
      </c>
      <c r="C15" s="13"/>
      <c r="D15" s="9" t="e">
        <f aca="false">J15+L15+N15+P15+R15+T15+V15+X15+Z15+AB15+AD15+AF15+AH15+AJ15+AL15+AN15+AP15+AR15+AT15+AV15</f>
        <v>#VALUE!</v>
      </c>
      <c r="E15" s="10" t="e">
        <f aca="false">ROUND(D15*AX6/100,0)</f>
        <v>#VALUE!</v>
      </c>
      <c r="F15" s="10" t="n">
        <f aca="false">ROUND(C15*AY4/100,0)</f>
        <v>0</v>
      </c>
      <c r="G15" s="10" t="e">
        <f aca="false">E15+F15</f>
        <v>#VALUE!</v>
      </c>
      <c r="H15" s="10" t="e">
        <f aca="false">H14+AW15-G15</f>
        <v>#VALUE!</v>
      </c>
      <c r="I15" s="13"/>
      <c r="J15" s="10" t="e">
        <f aca="false">ЧИС(I15)</f>
        <v>#VALUE!</v>
      </c>
      <c r="K15" s="13"/>
      <c r="L15" s="10" t="e">
        <f aca="false">ЧИС(K15)</f>
        <v>#VALUE!</v>
      </c>
      <c r="M15" s="13"/>
      <c r="N15" s="10" t="e">
        <f aca="false">ЧИС(M15)</f>
        <v>#VALUE!</v>
      </c>
      <c r="O15" s="15" t="n">
        <v>9</v>
      </c>
      <c r="P15" s="16" t="e">
        <f aca="false">ЧИС(O15)</f>
        <v>#VALUE!</v>
      </c>
      <c r="Q15" s="13"/>
      <c r="R15" s="10" t="e">
        <f aca="false">ЧИС(Q15)</f>
        <v>#VALUE!</v>
      </c>
      <c r="S15" s="13"/>
      <c r="T15" s="10" t="e">
        <f aca="false">ЧИС(S15)</f>
        <v>#VALUE!</v>
      </c>
      <c r="U15" s="13"/>
      <c r="V15" s="10" t="e">
        <f aca="false">ЧИС(U15)</f>
        <v>#VALUE!</v>
      </c>
      <c r="W15" s="13"/>
      <c r="X15" s="10" t="e">
        <f aca="false">ЧИС(W15)</f>
        <v>#VALUE!</v>
      </c>
      <c r="Y15" s="13"/>
      <c r="Z15" s="10" t="e">
        <f aca="false">ЧИС(Y15)</f>
        <v>#VALUE!</v>
      </c>
      <c r="AA15" s="13"/>
      <c r="AB15" s="10" t="e">
        <f aca="false">ЧИС(AA15)</f>
        <v>#VALUE!</v>
      </c>
      <c r="AC15" s="10"/>
      <c r="AD15" s="10" t="e">
        <f aca="false">ЧИС(AC15)</f>
        <v>#VALUE!</v>
      </c>
      <c r="AE15" s="10"/>
      <c r="AF15" s="10" t="e">
        <f aca="false">ЧИС(AE15)</f>
        <v>#VALUE!</v>
      </c>
      <c r="AG15" s="10"/>
      <c r="AH15" s="10" t="e">
        <f aca="false">ЧИС(AG15)</f>
        <v>#VALUE!</v>
      </c>
      <c r="AI15" s="10"/>
      <c r="AJ15" s="10" t="e">
        <f aca="false">ЧИС(AI15)</f>
        <v>#VALUE!</v>
      </c>
      <c r="AK15" s="10"/>
      <c r="AL15" s="10" t="e">
        <f aca="false">ЧИС(AK15)</f>
        <v>#VALUE!</v>
      </c>
      <c r="AM15" s="10"/>
      <c r="AN15" s="10" t="e">
        <f aca="false">ЧИС(AM15)</f>
        <v>#VALUE!</v>
      </c>
      <c r="AO15" s="10"/>
      <c r="AP15" s="10" t="e">
        <f aca="false">ЧИС(AO15)</f>
        <v>#VALUE!</v>
      </c>
      <c r="AQ15" s="10"/>
      <c r="AR15" s="10" t="e">
        <f aca="false">ЧИС(AQ15)</f>
        <v>#VALUE!</v>
      </c>
      <c r="AS15" s="10"/>
      <c r="AT15" s="10" t="e">
        <f aca="false">ЧИС(AS15)</f>
        <v>#VALUE!</v>
      </c>
      <c r="AU15" s="10"/>
      <c r="AV15" s="10" t="e">
        <f aca="false">ЧИС(AU15)</f>
        <v>#VALUE!</v>
      </c>
      <c r="AW15" s="13"/>
      <c r="AX15" s="21" t="n">
        <f aca="false">SUM(AW5:AW35)</f>
        <v>80</v>
      </c>
    </row>
    <row r="16" customFormat="false" ht="15" hidden="false" customHeight="false" outlineLevel="0" collapsed="false">
      <c r="A16" s="20" t="n">
        <v>12</v>
      </c>
      <c r="B16" s="13" t="e">
        <f aca="false">B15+C16+D16</f>
        <v>#VALUE!</v>
      </c>
      <c r="C16" s="13"/>
      <c r="D16" s="9" t="e">
        <f aca="false">J16+L16+N16+P16+R16+T16+V16+X16+Z16+AB16+AD16+AF16+AH16+AJ16+AL16+AN16+AP16+AR16+AT16+AV16</f>
        <v>#VALUE!</v>
      </c>
      <c r="E16" s="10" t="e">
        <f aca="false">ROUND(D16*AX6/100,0)</f>
        <v>#VALUE!</v>
      </c>
      <c r="F16" s="10" t="n">
        <f aca="false">ROUND(C16*AY4/100,0)</f>
        <v>0</v>
      </c>
      <c r="G16" s="10" t="e">
        <f aca="false">E16+F16</f>
        <v>#VALUE!</v>
      </c>
      <c r="H16" s="10" t="e">
        <f aca="false">H15+AW16-G16</f>
        <v>#VALUE!</v>
      </c>
      <c r="I16" s="13"/>
      <c r="J16" s="10" t="e">
        <f aca="false">ЧИС(I16)</f>
        <v>#VALUE!</v>
      </c>
      <c r="K16" s="13"/>
      <c r="L16" s="10" t="e">
        <f aca="false">ЧИС(K16)</f>
        <v>#VALUE!</v>
      </c>
      <c r="M16" s="13"/>
      <c r="N16" s="10" t="e">
        <f aca="false">ЧИС(M16)</f>
        <v>#VALUE!</v>
      </c>
      <c r="O16" s="15" t="n">
        <v>10</v>
      </c>
      <c r="P16" s="16" t="e">
        <f aca="false">ЧИС(O16)</f>
        <v>#VALUE!</v>
      </c>
      <c r="Q16" s="13"/>
      <c r="R16" s="10" t="e">
        <f aca="false">ЧИС(Q16)</f>
        <v>#VALUE!</v>
      </c>
      <c r="S16" s="13"/>
      <c r="T16" s="10" t="e">
        <f aca="false">ЧИС(S16)</f>
        <v>#VALUE!</v>
      </c>
      <c r="U16" s="13"/>
      <c r="V16" s="10" t="e">
        <f aca="false">ЧИС(U16)</f>
        <v>#VALUE!</v>
      </c>
      <c r="W16" s="13"/>
      <c r="X16" s="10" t="e">
        <f aca="false">ЧИС(W16)</f>
        <v>#VALUE!</v>
      </c>
      <c r="Y16" s="13"/>
      <c r="Z16" s="10" t="e">
        <f aca="false">ЧИС(Y16)</f>
        <v>#VALUE!</v>
      </c>
      <c r="AA16" s="13"/>
      <c r="AB16" s="10" t="e">
        <f aca="false">ЧИС(AA16)</f>
        <v>#VALUE!</v>
      </c>
      <c r="AC16" s="10"/>
      <c r="AD16" s="10" t="e">
        <f aca="false">ЧИС(AC16)</f>
        <v>#VALUE!</v>
      </c>
      <c r="AE16" s="10"/>
      <c r="AF16" s="10" t="e">
        <f aca="false">ЧИС(AE16)</f>
        <v>#VALUE!</v>
      </c>
      <c r="AG16" s="10"/>
      <c r="AH16" s="10" t="e">
        <f aca="false">ЧИС(AG16)</f>
        <v>#VALUE!</v>
      </c>
      <c r="AI16" s="10"/>
      <c r="AJ16" s="10" t="e">
        <f aca="false">ЧИС(AI16)</f>
        <v>#VALUE!</v>
      </c>
      <c r="AK16" s="10"/>
      <c r="AL16" s="10" t="e">
        <f aca="false">ЧИС(AK16)</f>
        <v>#VALUE!</v>
      </c>
      <c r="AM16" s="10"/>
      <c r="AN16" s="10" t="e">
        <f aca="false">ЧИС(AM16)</f>
        <v>#VALUE!</v>
      </c>
      <c r="AO16" s="10"/>
      <c r="AP16" s="10" t="e">
        <f aca="false">ЧИС(AO16)</f>
        <v>#VALUE!</v>
      </c>
      <c r="AQ16" s="10"/>
      <c r="AR16" s="10" t="e">
        <f aca="false">ЧИС(AQ16)</f>
        <v>#VALUE!</v>
      </c>
      <c r="AS16" s="10"/>
      <c r="AT16" s="10" t="e">
        <f aca="false">ЧИС(AS16)</f>
        <v>#VALUE!</v>
      </c>
      <c r="AU16" s="10"/>
      <c r="AV16" s="10" t="e">
        <f aca="false">ЧИС(AU16)</f>
        <v>#VALUE!</v>
      </c>
      <c r="AW16" s="10"/>
      <c r="AX16" s="19"/>
    </row>
    <row r="17" customFormat="false" ht="15" hidden="false" customHeight="false" outlineLevel="0" collapsed="false">
      <c r="A17" s="20" t="n">
        <v>13</v>
      </c>
      <c r="B17" s="13" t="e">
        <f aca="false">B16+C17+D17</f>
        <v>#VALUE!</v>
      </c>
      <c r="C17" s="13"/>
      <c r="D17" s="9" t="e">
        <f aca="false">J17+L17+N17+P17+R17+T17+V17+X17+Z17+AB17+AD17+AF17+AH17+AJ17+AL17+AN17+AP17+AR17+AT17+AV17</f>
        <v>#VALUE!</v>
      </c>
      <c r="E17" s="10" t="e">
        <f aca="false">ROUND(D17*AX6/100,0)</f>
        <v>#VALUE!</v>
      </c>
      <c r="F17" s="10" t="n">
        <f aca="false">ROUND(C17*AY4/100,0)</f>
        <v>0</v>
      </c>
      <c r="G17" s="10" t="e">
        <f aca="false">E17+F17</f>
        <v>#VALUE!</v>
      </c>
      <c r="H17" s="10" t="e">
        <f aca="false">H16+AW17-G17</f>
        <v>#VALUE!</v>
      </c>
      <c r="I17" s="13"/>
      <c r="J17" s="10" t="e">
        <f aca="false">ЧИС(I17)</f>
        <v>#VALUE!</v>
      </c>
      <c r="K17" s="13"/>
      <c r="L17" s="10" t="e">
        <f aca="false">ЧИС(K17)</f>
        <v>#VALUE!</v>
      </c>
      <c r="M17" s="13"/>
      <c r="N17" s="10" t="e">
        <f aca="false">ЧИС(M17)</f>
        <v>#VALUE!</v>
      </c>
      <c r="O17" s="15" t="n">
        <v>11</v>
      </c>
      <c r="P17" s="16" t="e">
        <f aca="false">ЧИС(O17)</f>
        <v>#VALUE!</v>
      </c>
      <c r="Q17" s="13"/>
      <c r="R17" s="10" t="e">
        <f aca="false">ЧИС(Q17)</f>
        <v>#VALUE!</v>
      </c>
      <c r="S17" s="13"/>
      <c r="T17" s="10" t="e">
        <f aca="false">ЧИС(S17)</f>
        <v>#VALUE!</v>
      </c>
      <c r="U17" s="13"/>
      <c r="V17" s="10" t="e">
        <f aca="false">ЧИС(U17)</f>
        <v>#VALUE!</v>
      </c>
      <c r="W17" s="13"/>
      <c r="X17" s="10" t="e">
        <f aca="false">ЧИС(W17)</f>
        <v>#VALUE!</v>
      </c>
      <c r="Y17" s="13"/>
      <c r="Z17" s="10" t="e">
        <f aca="false">ЧИС(Y17)</f>
        <v>#VALUE!</v>
      </c>
      <c r="AA17" s="13"/>
      <c r="AB17" s="10" t="e">
        <f aca="false">ЧИС(AA17)</f>
        <v>#VALUE!</v>
      </c>
      <c r="AC17" s="10"/>
      <c r="AD17" s="10" t="e">
        <f aca="false">ЧИС(AC17)</f>
        <v>#VALUE!</v>
      </c>
      <c r="AE17" s="10"/>
      <c r="AF17" s="10" t="e">
        <f aca="false">ЧИС(AE17)</f>
        <v>#VALUE!</v>
      </c>
      <c r="AG17" s="10"/>
      <c r="AH17" s="10" t="e">
        <f aca="false">ЧИС(AG17)</f>
        <v>#VALUE!</v>
      </c>
      <c r="AI17" s="10"/>
      <c r="AJ17" s="10" t="e">
        <f aca="false">ЧИС(AI17)</f>
        <v>#VALUE!</v>
      </c>
      <c r="AK17" s="10"/>
      <c r="AL17" s="10" t="e">
        <f aca="false">ЧИС(AK17)</f>
        <v>#VALUE!</v>
      </c>
      <c r="AM17" s="10"/>
      <c r="AN17" s="10" t="e">
        <f aca="false">ЧИС(AM17)</f>
        <v>#VALUE!</v>
      </c>
      <c r="AO17" s="10"/>
      <c r="AP17" s="10" t="e">
        <f aca="false">ЧИС(AO17)</f>
        <v>#VALUE!</v>
      </c>
      <c r="AQ17" s="10"/>
      <c r="AR17" s="10" t="e">
        <f aca="false">ЧИС(AQ17)</f>
        <v>#VALUE!</v>
      </c>
      <c r="AS17" s="10"/>
      <c r="AT17" s="10" t="e">
        <f aca="false">ЧИС(AS17)</f>
        <v>#VALUE!</v>
      </c>
      <c r="AU17" s="10"/>
      <c r="AV17" s="10" t="e">
        <f aca="false">ЧИС(AU17)</f>
        <v>#VALUE!</v>
      </c>
      <c r="AW17" s="10"/>
      <c r="AX17" s="19" t="s">
        <v>16</v>
      </c>
    </row>
    <row r="18" customFormat="false" ht="15" hidden="false" customHeight="false" outlineLevel="0" collapsed="false">
      <c r="A18" s="20" t="n">
        <v>14</v>
      </c>
      <c r="B18" s="13" t="e">
        <f aca="false">B17+C18+D18</f>
        <v>#VALUE!</v>
      </c>
      <c r="C18" s="13"/>
      <c r="D18" s="9" t="e">
        <f aca="false">J18+L18+N18+P18+R18+T18+V18+X18+Z18+AB18+AD18+AF18+AH18+AJ18+AL18+AN18+AP18+AR18+AT18+AV18</f>
        <v>#VALUE!</v>
      </c>
      <c r="E18" s="10" t="e">
        <f aca="false">ROUND(D18*AX6/100,0)</f>
        <v>#VALUE!</v>
      </c>
      <c r="F18" s="10" t="n">
        <f aca="false">ROUND(C18*AY4/100,0)</f>
        <v>0</v>
      </c>
      <c r="G18" s="10" t="e">
        <f aca="false">E18+F18</f>
        <v>#VALUE!</v>
      </c>
      <c r="H18" s="10" t="e">
        <f aca="false">H17+AW18-G18</f>
        <v>#VALUE!</v>
      </c>
      <c r="I18" s="13"/>
      <c r="J18" s="10" t="e">
        <f aca="false">ЧИС(I18)</f>
        <v>#VALUE!</v>
      </c>
      <c r="K18" s="13"/>
      <c r="L18" s="10" t="e">
        <f aca="false">ЧИС(K18)</f>
        <v>#VALUE!</v>
      </c>
      <c r="M18" s="13"/>
      <c r="N18" s="10" t="e">
        <f aca="false">ЧИС(M18)</f>
        <v>#VALUE!</v>
      </c>
      <c r="O18" s="15" t="n">
        <v>12</v>
      </c>
      <c r="P18" s="16" t="e">
        <f aca="false">ЧИС(O18)</f>
        <v>#VALUE!</v>
      </c>
      <c r="Q18" s="13"/>
      <c r="R18" s="10" t="e">
        <f aca="false">ЧИС(Q18)</f>
        <v>#VALUE!</v>
      </c>
      <c r="S18" s="13"/>
      <c r="T18" s="10" t="e">
        <f aca="false">ЧИС(S18)</f>
        <v>#VALUE!</v>
      </c>
      <c r="U18" s="13"/>
      <c r="V18" s="10" t="e">
        <f aca="false">ЧИС(U18)</f>
        <v>#VALUE!</v>
      </c>
      <c r="W18" s="13"/>
      <c r="X18" s="10" t="e">
        <f aca="false">ЧИС(W18)</f>
        <v>#VALUE!</v>
      </c>
      <c r="Y18" s="13"/>
      <c r="Z18" s="10" t="e">
        <f aca="false">ЧИС(Y18)</f>
        <v>#VALUE!</v>
      </c>
      <c r="AA18" s="13"/>
      <c r="AB18" s="10" t="e">
        <f aca="false">ЧИС(AA18)</f>
        <v>#VALUE!</v>
      </c>
      <c r="AC18" s="10"/>
      <c r="AD18" s="10" t="e">
        <f aca="false">ЧИС(AC18)</f>
        <v>#VALUE!</v>
      </c>
      <c r="AE18" s="10"/>
      <c r="AF18" s="10" t="e">
        <f aca="false">ЧИС(AE18)</f>
        <v>#VALUE!</v>
      </c>
      <c r="AG18" s="10"/>
      <c r="AH18" s="10" t="e">
        <f aca="false">ЧИС(AG18)</f>
        <v>#VALUE!</v>
      </c>
      <c r="AI18" s="10"/>
      <c r="AJ18" s="10" t="e">
        <f aca="false">ЧИС(AI18)</f>
        <v>#VALUE!</v>
      </c>
      <c r="AK18" s="10"/>
      <c r="AL18" s="10" t="e">
        <f aca="false">ЧИС(AK18)</f>
        <v>#VALUE!</v>
      </c>
      <c r="AM18" s="10"/>
      <c r="AN18" s="10" t="e">
        <f aca="false">ЧИС(AM18)</f>
        <v>#VALUE!</v>
      </c>
      <c r="AO18" s="10"/>
      <c r="AP18" s="10" t="e">
        <f aca="false">ЧИС(AO18)</f>
        <v>#VALUE!</v>
      </c>
      <c r="AQ18" s="10"/>
      <c r="AR18" s="10" t="e">
        <f aca="false">ЧИС(AQ18)</f>
        <v>#VALUE!</v>
      </c>
      <c r="AS18" s="10"/>
      <c r="AT18" s="10" t="e">
        <f aca="false">ЧИС(AS18)</f>
        <v>#VALUE!</v>
      </c>
      <c r="AU18" s="10"/>
      <c r="AV18" s="10" t="e">
        <f aca="false">ЧИС(AU18)</f>
        <v>#VALUE!</v>
      </c>
      <c r="AW18" s="10" t="n">
        <v>80</v>
      </c>
      <c r="AX18" s="21" t="e">
        <f aca="false">SUM(D5:D35)</f>
        <v>#VALUE!</v>
      </c>
      <c r="AY18" s="0" t="s">
        <v>17</v>
      </c>
      <c r="AZ18" s="22" t="e">
        <f aca="false">AX18+AX19</f>
        <v>#VALUE!</v>
      </c>
    </row>
    <row r="19" customFormat="false" ht="15" hidden="false" customHeight="false" outlineLevel="0" collapsed="false">
      <c r="A19" s="20" t="n">
        <v>15</v>
      </c>
      <c r="B19" s="13" t="e">
        <f aca="false">B18+C19+D19</f>
        <v>#VALUE!</v>
      </c>
      <c r="C19" s="13"/>
      <c r="D19" s="9" t="e">
        <f aca="false">J19+L19+N19+P19+R19+T19+V19+X19+Z19+AB19+AD19+AF19+AH19+AJ19+AL19+AN19+AP19+AR19+AT19+AV19</f>
        <v>#VALUE!</v>
      </c>
      <c r="E19" s="10" t="e">
        <f aca="false">ROUND(D19*AX6/100,0)</f>
        <v>#VALUE!</v>
      </c>
      <c r="F19" s="10" t="n">
        <f aca="false">ROUND(C19*AY4/100,0)</f>
        <v>0</v>
      </c>
      <c r="G19" s="10" t="e">
        <f aca="false">E19+F19</f>
        <v>#VALUE!</v>
      </c>
      <c r="H19" s="10" t="e">
        <f aca="false">H18+AW19-G19</f>
        <v>#VALUE!</v>
      </c>
      <c r="I19" s="13"/>
      <c r="J19" s="10" t="e">
        <f aca="false">ЧИС(I19)</f>
        <v>#VALUE!</v>
      </c>
      <c r="K19" s="13"/>
      <c r="L19" s="10" t="e">
        <f aca="false">ЧИС(K19)</f>
        <v>#VALUE!</v>
      </c>
      <c r="M19" s="13"/>
      <c r="N19" s="10" t="e">
        <f aca="false">ЧИС(M19)</f>
        <v>#VALUE!</v>
      </c>
      <c r="O19" s="15" t="n">
        <v>13</v>
      </c>
      <c r="P19" s="16" t="e">
        <f aca="false">ЧИС(O19)</f>
        <v>#VALUE!</v>
      </c>
      <c r="Q19" s="13"/>
      <c r="R19" s="10" t="e">
        <f aca="false">ЧИС(Q19)</f>
        <v>#VALUE!</v>
      </c>
      <c r="S19" s="13"/>
      <c r="T19" s="10" t="e">
        <f aca="false">ЧИС(S19)</f>
        <v>#VALUE!</v>
      </c>
      <c r="U19" s="13"/>
      <c r="V19" s="10" t="e">
        <f aca="false">ЧИС(U19)</f>
        <v>#VALUE!</v>
      </c>
      <c r="W19" s="13"/>
      <c r="X19" s="10" t="e">
        <f aca="false">ЧИС(W19)</f>
        <v>#VALUE!</v>
      </c>
      <c r="Y19" s="13"/>
      <c r="Z19" s="10" t="e">
        <f aca="false">ЧИС(Y19)</f>
        <v>#VALUE!</v>
      </c>
      <c r="AA19" s="13"/>
      <c r="AB19" s="10" t="e">
        <f aca="false">ЧИС(AA19)</f>
        <v>#VALUE!</v>
      </c>
      <c r="AC19" s="10"/>
      <c r="AD19" s="10" t="e">
        <f aca="false">ЧИС(AC19)</f>
        <v>#VALUE!</v>
      </c>
      <c r="AE19" s="10"/>
      <c r="AF19" s="10" t="e">
        <f aca="false">ЧИС(AE19)</f>
        <v>#VALUE!</v>
      </c>
      <c r="AG19" s="10"/>
      <c r="AH19" s="10" t="e">
        <f aca="false">ЧИС(AG19)</f>
        <v>#VALUE!</v>
      </c>
      <c r="AI19" s="10"/>
      <c r="AJ19" s="10" t="e">
        <f aca="false">ЧИС(AI19)</f>
        <v>#VALUE!</v>
      </c>
      <c r="AK19" s="10"/>
      <c r="AL19" s="10" t="e">
        <f aca="false">ЧИС(AK19)</f>
        <v>#VALUE!</v>
      </c>
      <c r="AM19" s="10"/>
      <c r="AN19" s="10" t="e">
        <f aca="false">ЧИС(AM19)</f>
        <v>#VALUE!</v>
      </c>
      <c r="AO19" s="10"/>
      <c r="AP19" s="10" t="e">
        <f aca="false">ЧИС(AO19)</f>
        <v>#VALUE!</v>
      </c>
      <c r="AQ19" s="10"/>
      <c r="AR19" s="10" t="e">
        <f aca="false">ЧИС(AQ19)</f>
        <v>#VALUE!</v>
      </c>
      <c r="AS19" s="10"/>
      <c r="AT19" s="10" t="e">
        <f aca="false">ЧИС(AS19)</f>
        <v>#VALUE!</v>
      </c>
      <c r="AU19" s="10"/>
      <c r="AV19" s="10" t="e">
        <f aca="false">ЧИС(AU19)</f>
        <v>#VALUE!</v>
      </c>
      <c r="AW19" s="10"/>
      <c r="AX19" s="23" t="n">
        <f aca="false">SUM(C5:C35)</f>
        <v>0</v>
      </c>
      <c r="AY19" s="0" t="s">
        <v>18</v>
      </c>
      <c r="AZ19" s="22"/>
    </row>
    <row r="20" customFormat="false" ht="15" hidden="false" customHeight="false" outlineLevel="0" collapsed="false">
      <c r="A20" s="12" t="n">
        <v>16</v>
      </c>
      <c r="B20" s="13" t="e">
        <f aca="false">B19+C20+D20</f>
        <v>#VALUE!</v>
      </c>
      <c r="C20" s="13"/>
      <c r="D20" s="9" t="e">
        <f aca="false">J20+L20+N20+P20+R20+T20+V20+X20+Z20+AB20+AD20+AF20+AH20+AJ20+AL20+AN20+AP20+AR20+AT20+AV20</f>
        <v>#VALUE!</v>
      </c>
      <c r="E20" s="10" t="e">
        <f aca="false">ROUND(D20*AX6/100,0)</f>
        <v>#VALUE!</v>
      </c>
      <c r="F20" s="10" t="n">
        <f aca="false">ROUND(C20*AY4/100,0)</f>
        <v>0</v>
      </c>
      <c r="G20" s="10" t="e">
        <f aca="false">E20+F20</f>
        <v>#VALUE!</v>
      </c>
      <c r="H20" s="10" t="e">
        <f aca="false">H19+AW20-G20</f>
        <v>#VALUE!</v>
      </c>
      <c r="I20" s="13"/>
      <c r="J20" s="10" t="e">
        <f aca="false">ЧИС(I20)</f>
        <v>#VALUE!</v>
      </c>
      <c r="K20" s="13"/>
      <c r="L20" s="10" t="e">
        <f aca="false">ЧИС(K20)</f>
        <v>#VALUE!</v>
      </c>
      <c r="M20" s="13"/>
      <c r="N20" s="10" t="e">
        <f aca="false">ЧИС(M20)</f>
        <v>#VALUE!</v>
      </c>
      <c r="O20" s="15" t="n">
        <v>14</v>
      </c>
      <c r="P20" s="16" t="e">
        <f aca="false">ЧИС(O20)</f>
        <v>#VALUE!</v>
      </c>
      <c r="Q20" s="13"/>
      <c r="R20" s="10" t="e">
        <f aca="false">ЧИС(Q20)</f>
        <v>#VALUE!</v>
      </c>
      <c r="S20" s="13"/>
      <c r="T20" s="10" t="e">
        <f aca="false">ЧИС(S20)</f>
        <v>#VALUE!</v>
      </c>
      <c r="U20" s="13"/>
      <c r="V20" s="10" t="e">
        <f aca="false">ЧИС(U20)</f>
        <v>#VALUE!</v>
      </c>
      <c r="W20" s="13"/>
      <c r="X20" s="10" t="e">
        <f aca="false">ЧИС(W20)</f>
        <v>#VALUE!</v>
      </c>
      <c r="Y20" s="13"/>
      <c r="Z20" s="10" t="e">
        <f aca="false">ЧИС(Y20)</f>
        <v>#VALUE!</v>
      </c>
      <c r="AA20" s="13"/>
      <c r="AB20" s="10" t="e">
        <f aca="false">ЧИС(AA20)</f>
        <v>#VALUE!</v>
      </c>
      <c r="AC20" s="10"/>
      <c r="AD20" s="10" t="e">
        <f aca="false">ЧИС(AC20)</f>
        <v>#VALUE!</v>
      </c>
      <c r="AE20" s="10"/>
      <c r="AF20" s="10" t="e">
        <f aca="false">ЧИС(AE20)</f>
        <v>#VALUE!</v>
      </c>
      <c r="AG20" s="10"/>
      <c r="AH20" s="10" t="e">
        <f aca="false">ЧИС(AG20)</f>
        <v>#VALUE!</v>
      </c>
      <c r="AI20" s="10"/>
      <c r="AJ20" s="10" t="e">
        <f aca="false">ЧИС(AI20)</f>
        <v>#VALUE!</v>
      </c>
      <c r="AK20" s="10"/>
      <c r="AL20" s="10" t="e">
        <f aca="false">ЧИС(AK20)</f>
        <v>#VALUE!</v>
      </c>
      <c r="AM20" s="10"/>
      <c r="AN20" s="10" t="e">
        <f aca="false">ЧИС(AM20)</f>
        <v>#VALUE!</v>
      </c>
      <c r="AO20" s="10"/>
      <c r="AP20" s="10" t="e">
        <f aca="false">ЧИС(AO20)</f>
        <v>#VALUE!</v>
      </c>
      <c r="AQ20" s="10"/>
      <c r="AR20" s="10" t="e">
        <f aca="false">ЧИС(AQ20)</f>
        <v>#VALUE!</v>
      </c>
      <c r="AS20" s="10"/>
      <c r="AT20" s="10" t="e">
        <f aca="false">ЧИС(AS20)</f>
        <v>#VALUE!</v>
      </c>
      <c r="AU20" s="10"/>
      <c r="AV20" s="10" t="e">
        <f aca="false">ЧИС(AU20)</f>
        <v>#VALUE!</v>
      </c>
      <c r="AW20" s="13"/>
      <c r="AX20" s="19" t="s">
        <v>19</v>
      </c>
    </row>
    <row r="21" customFormat="false" ht="15" hidden="false" customHeight="false" outlineLevel="0" collapsed="false">
      <c r="A21" s="12" t="n">
        <v>17</v>
      </c>
      <c r="B21" s="13" t="e">
        <f aca="false">B20+C21+D21</f>
        <v>#VALUE!</v>
      </c>
      <c r="C21" s="13"/>
      <c r="D21" s="9" t="e">
        <f aca="false">J21+L21+N21+P21+R21+T21+V21+X21+Z21+AB21+AD21+AF21+AH21+AJ21+AL21+AN21+AP21+AR21+AT21+AV21</f>
        <v>#VALUE!</v>
      </c>
      <c r="E21" s="10" t="e">
        <f aca="false">ROUND(D21*AX6/100,0)</f>
        <v>#VALUE!</v>
      </c>
      <c r="F21" s="10" t="n">
        <f aca="false">ROUND(C21*AY4/100,0)</f>
        <v>0</v>
      </c>
      <c r="G21" s="10" t="e">
        <f aca="false">E21+F21</f>
        <v>#VALUE!</v>
      </c>
      <c r="H21" s="10" t="e">
        <f aca="false">H20+AW21-G21</f>
        <v>#VALUE!</v>
      </c>
      <c r="I21" s="13"/>
      <c r="J21" s="10" t="e">
        <f aca="false">ЧИС(I21)</f>
        <v>#VALUE!</v>
      </c>
      <c r="K21" s="13"/>
      <c r="L21" s="10" t="e">
        <f aca="false">ЧИС(K21)</f>
        <v>#VALUE!</v>
      </c>
      <c r="M21" s="13"/>
      <c r="N21" s="10" t="e">
        <f aca="false">ЧИС(M21)</f>
        <v>#VALUE!</v>
      </c>
      <c r="O21" s="15" t="n">
        <v>15</v>
      </c>
      <c r="P21" s="16" t="e">
        <f aca="false">ЧИС(O21)</f>
        <v>#VALUE!</v>
      </c>
      <c r="Q21" s="13"/>
      <c r="R21" s="10" t="e">
        <f aca="false">ЧИС(Q21)</f>
        <v>#VALUE!</v>
      </c>
      <c r="S21" s="13"/>
      <c r="T21" s="10" t="e">
        <f aca="false">ЧИС(S21)</f>
        <v>#VALUE!</v>
      </c>
      <c r="U21" s="13"/>
      <c r="V21" s="10" t="e">
        <f aca="false">ЧИС(U21)</f>
        <v>#VALUE!</v>
      </c>
      <c r="W21" s="13"/>
      <c r="X21" s="10" t="e">
        <f aca="false">ЧИС(W21)</f>
        <v>#VALUE!</v>
      </c>
      <c r="Y21" s="13"/>
      <c r="Z21" s="10" t="e">
        <f aca="false">ЧИС(Y21)</f>
        <v>#VALUE!</v>
      </c>
      <c r="AA21" s="13"/>
      <c r="AB21" s="10" t="e">
        <f aca="false">ЧИС(AA21)</f>
        <v>#VALUE!</v>
      </c>
      <c r="AC21" s="10"/>
      <c r="AD21" s="10" t="e">
        <f aca="false">ЧИС(AC21)</f>
        <v>#VALUE!</v>
      </c>
      <c r="AE21" s="10"/>
      <c r="AF21" s="10" t="e">
        <f aca="false">ЧИС(AE21)</f>
        <v>#VALUE!</v>
      </c>
      <c r="AG21" s="10"/>
      <c r="AH21" s="10" t="e">
        <f aca="false">ЧИС(AG21)</f>
        <v>#VALUE!</v>
      </c>
      <c r="AI21" s="10"/>
      <c r="AJ21" s="10" t="e">
        <f aca="false">ЧИС(AI21)</f>
        <v>#VALUE!</v>
      </c>
      <c r="AK21" s="10"/>
      <c r="AL21" s="10" t="e">
        <f aca="false">ЧИС(AK21)</f>
        <v>#VALUE!</v>
      </c>
      <c r="AM21" s="10"/>
      <c r="AN21" s="10" t="e">
        <f aca="false">ЧИС(AM21)</f>
        <v>#VALUE!</v>
      </c>
      <c r="AO21" s="10"/>
      <c r="AP21" s="10" t="e">
        <f aca="false">ЧИС(AO21)</f>
        <v>#VALUE!</v>
      </c>
      <c r="AQ21" s="10"/>
      <c r="AR21" s="10" t="e">
        <f aca="false">ЧИС(AQ21)</f>
        <v>#VALUE!</v>
      </c>
      <c r="AS21" s="10"/>
      <c r="AT21" s="10" t="e">
        <f aca="false">ЧИС(AS21)</f>
        <v>#VALUE!</v>
      </c>
      <c r="AU21" s="10"/>
      <c r="AV21" s="10" t="e">
        <f aca="false">ЧИС(AU21)</f>
        <v>#VALUE!</v>
      </c>
      <c r="AW21" s="13"/>
      <c r="AX21" s="21" t="e">
        <f aca="false">AX18*AX6/100</f>
        <v>#VALUE!</v>
      </c>
      <c r="AY21" s="0" t="s">
        <v>17</v>
      </c>
      <c r="AZ21" s="22" t="e">
        <f aca="false">AX21+AX22</f>
        <v>#VALUE!</v>
      </c>
    </row>
    <row r="22" customFormat="false" ht="15" hidden="false" customHeight="false" outlineLevel="0" collapsed="false">
      <c r="A22" s="12" t="n">
        <v>18</v>
      </c>
      <c r="B22" s="13" t="e">
        <f aca="false">B21+C22+D22</f>
        <v>#VALUE!</v>
      </c>
      <c r="C22" s="13"/>
      <c r="D22" s="9" t="e">
        <f aca="false">J22+L22+N22+P22+R22+T22+V22+X22+Z22+AB22+AD22+AF22+AH22+AJ22+AL22+AN22+AP22+AR22+AT22+AV22</f>
        <v>#VALUE!</v>
      </c>
      <c r="E22" s="10" t="e">
        <f aca="false">ROUND(D22*AX6/100,0)</f>
        <v>#VALUE!</v>
      </c>
      <c r="F22" s="10" t="n">
        <f aca="false">ROUND(C22*AY4/100,0)</f>
        <v>0</v>
      </c>
      <c r="G22" s="10" t="e">
        <f aca="false">E22+F22</f>
        <v>#VALUE!</v>
      </c>
      <c r="H22" s="10" t="e">
        <f aca="false">H21+AW22-G22</f>
        <v>#VALUE!</v>
      </c>
      <c r="I22" s="13"/>
      <c r="J22" s="10" t="e">
        <f aca="false">ЧИС(I22)</f>
        <v>#VALUE!</v>
      </c>
      <c r="K22" s="13"/>
      <c r="L22" s="10" t="e">
        <f aca="false">ЧИС(K22)</f>
        <v>#VALUE!</v>
      </c>
      <c r="M22" s="13"/>
      <c r="N22" s="10" t="e">
        <f aca="false">ЧИС(M22)</f>
        <v>#VALUE!</v>
      </c>
      <c r="O22" s="15" t="n">
        <v>16</v>
      </c>
      <c r="P22" s="16" t="e">
        <f aca="false">ЧИС(O22)</f>
        <v>#VALUE!</v>
      </c>
      <c r="Q22" s="13"/>
      <c r="R22" s="10" t="e">
        <f aca="false">ЧИС(Q22)</f>
        <v>#VALUE!</v>
      </c>
      <c r="S22" s="13"/>
      <c r="T22" s="10" t="e">
        <f aca="false">ЧИС(S22)</f>
        <v>#VALUE!</v>
      </c>
      <c r="U22" s="13"/>
      <c r="V22" s="10" t="e">
        <f aca="false">ЧИС(U22)</f>
        <v>#VALUE!</v>
      </c>
      <c r="W22" s="13"/>
      <c r="X22" s="10" t="e">
        <f aca="false">ЧИС(W22)</f>
        <v>#VALUE!</v>
      </c>
      <c r="Y22" s="13"/>
      <c r="Z22" s="10" t="e">
        <f aca="false">ЧИС(Y22)</f>
        <v>#VALUE!</v>
      </c>
      <c r="AA22" s="13"/>
      <c r="AB22" s="10" t="e">
        <f aca="false">ЧИС(AA22)</f>
        <v>#VALUE!</v>
      </c>
      <c r="AC22" s="10"/>
      <c r="AD22" s="10" t="e">
        <f aca="false">ЧИС(AC22)</f>
        <v>#VALUE!</v>
      </c>
      <c r="AE22" s="10"/>
      <c r="AF22" s="10" t="e">
        <f aca="false">ЧИС(AE22)</f>
        <v>#VALUE!</v>
      </c>
      <c r="AG22" s="10"/>
      <c r="AH22" s="10" t="e">
        <f aca="false">ЧИС(AG22)</f>
        <v>#VALUE!</v>
      </c>
      <c r="AI22" s="10"/>
      <c r="AJ22" s="10" t="e">
        <f aca="false">ЧИС(AI22)</f>
        <v>#VALUE!</v>
      </c>
      <c r="AK22" s="10"/>
      <c r="AL22" s="10" t="e">
        <f aca="false">ЧИС(AK22)</f>
        <v>#VALUE!</v>
      </c>
      <c r="AM22" s="10"/>
      <c r="AN22" s="10" t="e">
        <f aca="false">ЧИС(AM22)</f>
        <v>#VALUE!</v>
      </c>
      <c r="AO22" s="10"/>
      <c r="AP22" s="10" t="e">
        <f aca="false">ЧИС(AO22)</f>
        <v>#VALUE!</v>
      </c>
      <c r="AQ22" s="10"/>
      <c r="AR22" s="10" t="e">
        <f aca="false">ЧИС(AQ22)</f>
        <v>#VALUE!</v>
      </c>
      <c r="AS22" s="10"/>
      <c r="AT22" s="10" t="e">
        <f aca="false">ЧИС(AS22)</f>
        <v>#VALUE!</v>
      </c>
      <c r="AU22" s="10"/>
      <c r="AV22" s="10" t="e">
        <f aca="false">ЧИС(AU22)</f>
        <v>#VALUE!</v>
      </c>
      <c r="AW22" s="13"/>
      <c r="AX22" s="21" t="n">
        <f aca="false">AX19*AY4/100</f>
        <v>0</v>
      </c>
      <c r="AY22" s="0" t="s">
        <v>18</v>
      </c>
      <c r="AZ22" s="22"/>
    </row>
    <row r="23" customFormat="false" ht="15" hidden="false" customHeight="false" outlineLevel="0" collapsed="false">
      <c r="A23" s="12" t="n">
        <v>19</v>
      </c>
      <c r="B23" s="13" t="e">
        <f aca="false">B22+C23+D23</f>
        <v>#VALUE!</v>
      </c>
      <c r="C23" s="13"/>
      <c r="D23" s="9" t="e">
        <f aca="false">J23+L23+N23+P23+R23+T23+V23+X23+Z23+AB23+AD23+AF23+AH23+AJ23+AL23+AN23+AP23+AR23+AT23+AV23</f>
        <v>#VALUE!</v>
      </c>
      <c r="E23" s="10" t="e">
        <f aca="false">ROUND(D23*AX6/100,0)</f>
        <v>#VALUE!</v>
      </c>
      <c r="F23" s="10" t="n">
        <f aca="false">ROUND(C23*AY4/100,0)</f>
        <v>0</v>
      </c>
      <c r="G23" s="10" t="e">
        <f aca="false">E23+F23</f>
        <v>#VALUE!</v>
      </c>
      <c r="H23" s="10" t="e">
        <f aca="false">H22+AW23-G23</f>
        <v>#VALUE!</v>
      </c>
      <c r="I23" s="13"/>
      <c r="J23" s="10" t="e">
        <f aca="false">ЧИС(I23)</f>
        <v>#VALUE!</v>
      </c>
      <c r="K23" s="13"/>
      <c r="L23" s="10" t="e">
        <f aca="false">ЧИС(K23)</f>
        <v>#VALUE!</v>
      </c>
      <c r="M23" s="13"/>
      <c r="N23" s="10" t="e">
        <f aca="false">ЧИС(M23)</f>
        <v>#VALUE!</v>
      </c>
      <c r="O23" s="15" t="n">
        <v>17</v>
      </c>
      <c r="P23" s="16" t="e">
        <f aca="false">ЧИС(O23)</f>
        <v>#VALUE!</v>
      </c>
      <c r="Q23" s="13"/>
      <c r="R23" s="10" t="e">
        <f aca="false">ЧИС(Q23)</f>
        <v>#VALUE!</v>
      </c>
      <c r="S23" s="13"/>
      <c r="T23" s="10" t="e">
        <f aca="false">ЧИС(S23)</f>
        <v>#VALUE!</v>
      </c>
      <c r="U23" s="13"/>
      <c r="V23" s="10" t="e">
        <f aca="false">ЧИС(U23)</f>
        <v>#VALUE!</v>
      </c>
      <c r="W23" s="13"/>
      <c r="X23" s="10" t="e">
        <f aca="false">ЧИС(W23)</f>
        <v>#VALUE!</v>
      </c>
      <c r="Y23" s="13"/>
      <c r="Z23" s="10" t="e">
        <f aca="false">ЧИС(Y23)</f>
        <v>#VALUE!</v>
      </c>
      <c r="AA23" s="13"/>
      <c r="AB23" s="10" t="e">
        <f aca="false">ЧИС(AA23)</f>
        <v>#VALUE!</v>
      </c>
      <c r="AC23" s="10"/>
      <c r="AD23" s="10" t="e">
        <f aca="false">ЧИС(AC23)</f>
        <v>#VALUE!</v>
      </c>
      <c r="AE23" s="10"/>
      <c r="AF23" s="10" t="e">
        <f aca="false">ЧИС(AE23)</f>
        <v>#VALUE!</v>
      </c>
      <c r="AG23" s="10"/>
      <c r="AH23" s="10" t="e">
        <f aca="false">ЧИС(AG23)</f>
        <v>#VALUE!</v>
      </c>
      <c r="AI23" s="10"/>
      <c r="AJ23" s="10" t="e">
        <f aca="false">ЧИС(AI23)</f>
        <v>#VALUE!</v>
      </c>
      <c r="AK23" s="10"/>
      <c r="AL23" s="10" t="e">
        <f aca="false">ЧИС(AK23)</f>
        <v>#VALUE!</v>
      </c>
      <c r="AM23" s="10"/>
      <c r="AN23" s="10" t="e">
        <f aca="false">ЧИС(AM23)</f>
        <v>#VALUE!</v>
      </c>
      <c r="AO23" s="10"/>
      <c r="AP23" s="10" t="e">
        <f aca="false">ЧИС(AO23)</f>
        <v>#VALUE!</v>
      </c>
      <c r="AQ23" s="10"/>
      <c r="AR23" s="10" t="e">
        <f aca="false">ЧИС(AQ23)</f>
        <v>#VALUE!</v>
      </c>
      <c r="AS23" s="10"/>
      <c r="AT23" s="10" t="e">
        <f aca="false">ЧИС(AS23)</f>
        <v>#VALUE!</v>
      </c>
      <c r="AU23" s="10"/>
      <c r="AV23" s="10" t="e">
        <f aca="false">ЧИС(AU23)</f>
        <v>#VALUE!</v>
      </c>
      <c r="AW23" s="13"/>
      <c r="AX23" s="19" t="s">
        <v>20</v>
      </c>
    </row>
    <row r="24" customFormat="false" ht="15" hidden="false" customHeight="false" outlineLevel="0" collapsed="false">
      <c r="A24" s="12" t="n">
        <v>20</v>
      </c>
      <c r="B24" s="13" t="e">
        <f aca="false">B23+C24+D24</f>
        <v>#VALUE!</v>
      </c>
      <c r="C24" s="13"/>
      <c r="D24" s="9" t="e">
        <f aca="false">J24+L24+N24+P24+R24+T24+V24+X24+Z24+AB24+AD24+AF24+AH24+AJ24+AL24+AN24+AP24+AR24+AT24+AV24</f>
        <v>#VALUE!</v>
      </c>
      <c r="E24" s="10" t="e">
        <f aca="false">ROUND(D24*AX6/100,0)</f>
        <v>#VALUE!</v>
      </c>
      <c r="F24" s="10" t="n">
        <f aca="false">ROUND(C24*AY4/100,0)</f>
        <v>0</v>
      </c>
      <c r="G24" s="10" t="e">
        <f aca="false">E24+F24</f>
        <v>#VALUE!</v>
      </c>
      <c r="H24" s="10" t="e">
        <f aca="false">H23+AW24-G24</f>
        <v>#VALUE!</v>
      </c>
      <c r="I24" s="13"/>
      <c r="J24" s="10" t="e">
        <f aca="false">ЧИС(I24)</f>
        <v>#VALUE!</v>
      </c>
      <c r="K24" s="13"/>
      <c r="L24" s="10" t="e">
        <f aca="false">ЧИС(K24)</f>
        <v>#VALUE!</v>
      </c>
      <c r="M24" s="13"/>
      <c r="N24" s="10" t="e">
        <f aca="false">ЧИС(M24)</f>
        <v>#VALUE!</v>
      </c>
      <c r="O24" s="15" t="n">
        <v>18</v>
      </c>
      <c r="P24" s="16" t="e">
        <f aca="false">ЧИС(O24)</f>
        <v>#VALUE!</v>
      </c>
      <c r="Q24" s="13"/>
      <c r="R24" s="10" t="e">
        <f aca="false">ЧИС(Q24)</f>
        <v>#VALUE!</v>
      </c>
      <c r="S24" s="13"/>
      <c r="T24" s="10" t="e">
        <f aca="false">ЧИС(S24)</f>
        <v>#VALUE!</v>
      </c>
      <c r="U24" s="13"/>
      <c r="V24" s="10" t="e">
        <f aca="false">ЧИС(U24)</f>
        <v>#VALUE!</v>
      </c>
      <c r="W24" s="13"/>
      <c r="X24" s="10" t="e">
        <f aca="false">ЧИС(W24)</f>
        <v>#VALUE!</v>
      </c>
      <c r="Y24" s="13"/>
      <c r="Z24" s="10" t="e">
        <f aca="false">ЧИС(Y24)</f>
        <v>#VALUE!</v>
      </c>
      <c r="AA24" s="13"/>
      <c r="AB24" s="10" t="e">
        <f aca="false">ЧИС(AA24)</f>
        <v>#VALUE!</v>
      </c>
      <c r="AC24" s="10"/>
      <c r="AD24" s="10" t="e">
        <f aca="false">ЧИС(AC24)</f>
        <v>#VALUE!</v>
      </c>
      <c r="AE24" s="10"/>
      <c r="AF24" s="10" t="e">
        <f aca="false">ЧИС(AE24)</f>
        <v>#VALUE!</v>
      </c>
      <c r="AG24" s="10"/>
      <c r="AH24" s="10" t="e">
        <f aca="false">ЧИС(AG24)</f>
        <v>#VALUE!</v>
      </c>
      <c r="AI24" s="10"/>
      <c r="AJ24" s="10" t="e">
        <f aca="false">ЧИС(AI24)</f>
        <v>#VALUE!</v>
      </c>
      <c r="AK24" s="10"/>
      <c r="AL24" s="10" t="e">
        <f aca="false">ЧИС(AK24)</f>
        <v>#VALUE!</v>
      </c>
      <c r="AM24" s="10"/>
      <c r="AN24" s="10" t="e">
        <f aca="false">ЧИС(AM24)</f>
        <v>#VALUE!</v>
      </c>
      <c r="AO24" s="10"/>
      <c r="AP24" s="10" t="e">
        <f aca="false">ЧИС(AO24)</f>
        <v>#VALUE!</v>
      </c>
      <c r="AQ24" s="10"/>
      <c r="AR24" s="10" t="e">
        <f aca="false">ЧИС(AQ24)</f>
        <v>#VALUE!</v>
      </c>
      <c r="AS24" s="10"/>
      <c r="AT24" s="10" t="e">
        <f aca="false">ЧИС(AS24)</f>
        <v>#VALUE!</v>
      </c>
      <c r="AU24" s="10"/>
      <c r="AV24" s="10" t="e">
        <f aca="false">ЧИС(AU24)</f>
        <v>#VALUE!</v>
      </c>
      <c r="AW24" s="13"/>
      <c r="AX24" s="23" t="e">
        <f aca="false">SUM(G5:G35)</f>
        <v>#VALUE!</v>
      </c>
    </row>
    <row r="25" customFormat="false" ht="15" hidden="false" customHeight="false" outlineLevel="0" collapsed="false">
      <c r="A25" s="20" t="n">
        <v>21</v>
      </c>
      <c r="B25" s="13" t="e">
        <f aca="false">B24+C25+D25</f>
        <v>#VALUE!</v>
      </c>
      <c r="C25" s="13"/>
      <c r="D25" s="9" t="e">
        <f aca="false">J25+L25+N25+P25+R25+T25+V25+X25+Z25+AB25+AD25+AF25+AH25+AJ25+AL25+AN25+AP25+AR25+AT25+AV25</f>
        <v>#VALUE!</v>
      </c>
      <c r="E25" s="10" t="e">
        <f aca="false">ROUND(D25*AX6/100,0)</f>
        <v>#VALUE!</v>
      </c>
      <c r="F25" s="10" t="n">
        <f aca="false">ROUND(C25*AY4/100,0)</f>
        <v>0</v>
      </c>
      <c r="G25" s="10" t="e">
        <f aca="false">E25+F25</f>
        <v>#VALUE!</v>
      </c>
      <c r="H25" s="10" t="e">
        <f aca="false">H24+AW25-G25</f>
        <v>#VALUE!</v>
      </c>
      <c r="I25" s="13"/>
      <c r="J25" s="10" t="e">
        <f aca="false">ЧИС(I25)</f>
        <v>#VALUE!</v>
      </c>
      <c r="K25" s="13"/>
      <c r="L25" s="10" t="e">
        <f aca="false">ЧИС(K25)</f>
        <v>#VALUE!</v>
      </c>
      <c r="M25" s="13"/>
      <c r="N25" s="10" t="e">
        <f aca="false">ЧИС(M25)</f>
        <v>#VALUE!</v>
      </c>
      <c r="O25" s="15" t="n">
        <v>19</v>
      </c>
      <c r="P25" s="16" t="e">
        <f aca="false">ЧИС(O25)</f>
        <v>#VALUE!</v>
      </c>
      <c r="Q25" s="13"/>
      <c r="R25" s="10" t="e">
        <f aca="false">ЧИС(Q25)</f>
        <v>#VALUE!</v>
      </c>
      <c r="S25" s="13"/>
      <c r="T25" s="10" t="e">
        <f aca="false">ЧИС(S25)</f>
        <v>#VALUE!</v>
      </c>
      <c r="U25" s="13"/>
      <c r="V25" s="10" t="e">
        <f aca="false">ЧИС(U25)</f>
        <v>#VALUE!</v>
      </c>
      <c r="W25" s="13"/>
      <c r="X25" s="10" t="e">
        <f aca="false">ЧИС(W25)</f>
        <v>#VALUE!</v>
      </c>
      <c r="Y25" s="13"/>
      <c r="Z25" s="10" t="e">
        <f aca="false">ЧИС(Y25)</f>
        <v>#VALUE!</v>
      </c>
      <c r="AA25" s="13"/>
      <c r="AB25" s="10" t="e">
        <f aca="false">ЧИС(AA25)</f>
        <v>#VALUE!</v>
      </c>
      <c r="AC25" s="10"/>
      <c r="AD25" s="10" t="e">
        <f aca="false">ЧИС(AC25)</f>
        <v>#VALUE!</v>
      </c>
      <c r="AE25" s="10"/>
      <c r="AF25" s="10" t="e">
        <f aca="false">ЧИС(AE25)</f>
        <v>#VALUE!</v>
      </c>
      <c r="AG25" s="10"/>
      <c r="AH25" s="10" t="e">
        <f aca="false">ЧИС(AG25)</f>
        <v>#VALUE!</v>
      </c>
      <c r="AI25" s="10"/>
      <c r="AJ25" s="10" t="e">
        <f aca="false">ЧИС(AI25)</f>
        <v>#VALUE!</v>
      </c>
      <c r="AK25" s="10"/>
      <c r="AL25" s="10" t="e">
        <f aca="false">ЧИС(AK25)</f>
        <v>#VALUE!</v>
      </c>
      <c r="AM25" s="10"/>
      <c r="AN25" s="10" t="e">
        <f aca="false">ЧИС(AM25)</f>
        <v>#VALUE!</v>
      </c>
      <c r="AO25" s="10"/>
      <c r="AP25" s="10" t="e">
        <f aca="false">ЧИС(AO25)</f>
        <v>#VALUE!</v>
      </c>
      <c r="AQ25" s="10"/>
      <c r="AR25" s="10" t="e">
        <f aca="false">ЧИС(AQ25)</f>
        <v>#VALUE!</v>
      </c>
      <c r="AS25" s="10"/>
      <c r="AT25" s="10" t="e">
        <f aca="false">ЧИС(AS25)</f>
        <v>#VALUE!</v>
      </c>
      <c r="AU25" s="10"/>
      <c r="AV25" s="10" t="e">
        <f aca="false">ЧИС(AU25)</f>
        <v>#VALUE!</v>
      </c>
      <c r="AW25" s="10"/>
      <c r="AX25" s="19"/>
    </row>
    <row r="26" customFormat="false" ht="15" hidden="false" customHeight="false" outlineLevel="0" collapsed="false">
      <c r="A26" s="20" t="n">
        <v>22</v>
      </c>
      <c r="B26" s="13" t="e">
        <f aca="false">B25+C26+D26</f>
        <v>#VALUE!</v>
      </c>
      <c r="C26" s="13"/>
      <c r="D26" s="9" t="e">
        <f aca="false">J26+L26+N26+P26+R26+T26+V26+X26+Z26+AB26+AD26+AF26+AH26+AJ26+AL26+AN26+AP26+AR26+AT26+AV26</f>
        <v>#VALUE!</v>
      </c>
      <c r="E26" s="10" t="e">
        <f aca="false">ROUND(D26*AX6/100,0)</f>
        <v>#VALUE!</v>
      </c>
      <c r="F26" s="10" t="n">
        <f aca="false">ROUND(C26*AY4/100,0)</f>
        <v>0</v>
      </c>
      <c r="G26" s="10" t="e">
        <f aca="false">E26+F26</f>
        <v>#VALUE!</v>
      </c>
      <c r="H26" s="10" t="e">
        <f aca="false">H25+AW26-G26</f>
        <v>#VALUE!</v>
      </c>
      <c r="I26" s="13"/>
      <c r="J26" s="10" t="e">
        <f aca="false">ЧИС(I26)</f>
        <v>#VALUE!</v>
      </c>
      <c r="K26" s="13"/>
      <c r="L26" s="10" t="e">
        <f aca="false">ЧИС(K26)</f>
        <v>#VALUE!</v>
      </c>
      <c r="M26" s="13"/>
      <c r="N26" s="10" t="e">
        <f aca="false">ЧИС(M26)</f>
        <v>#VALUE!</v>
      </c>
      <c r="O26" s="15" t="n">
        <v>20</v>
      </c>
      <c r="P26" s="16" t="e">
        <f aca="false">ЧИС(O26)</f>
        <v>#VALUE!</v>
      </c>
      <c r="Q26" s="13"/>
      <c r="R26" s="10" t="e">
        <f aca="false">ЧИС(Q26)</f>
        <v>#VALUE!</v>
      </c>
      <c r="S26" s="13"/>
      <c r="T26" s="10" t="e">
        <f aca="false">ЧИС(S26)</f>
        <v>#VALUE!</v>
      </c>
      <c r="U26" s="13"/>
      <c r="V26" s="10" t="e">
        <f aca="false">ЧИС(U26)</f>
        <v>#VALUE!</v>
      </c>
      <c r="W26" s="13"/>
      <c r="X26" s="10" t="e">
        <f aca="false">ЧИС(W26)</f>
        <v>#VALUE!</v>
      </c>
      <c r="Y26" s="13"/>
      <c r="Z26" s="10" t="e">
        <f aca="false">ЧИС(Y26)</f>
        <v>#VALUE!</v>
      </c>
      <c r="AA26" s="13"/>
      <c r="AB26" s="10" t="e">
        <f aca="false">ЧИС(AA26)</f>
        <v>#VALUE!</v>
      </c>
      <c r="AC26" s="10"/>
      <c r="AD26" s="10" t="e">
        <f aca="false">ЧИС(AC26)</f>
        <v>#VALUE!</v>
      </c>
      <c r="AE26" s="10"/>
      <c r="AF26" s="10" t="e">
        <f aca="false">ЧИС(AE26)</f>
        <v>#VALUE!</v>
      </c>
      <c r="AG26" s="10"/>
      <c r="AH26" s="10" t="e">
        <f aca="false">ЧИС(AG26)</f>
        <v>#VALUE!</v>
      </c>
      <c r="AI26" s="10"/>
      <c r="AJ26" s="10" t="e">
        <f aca="false">ЧИС(AI26)</f>
        <v>#VALUE!</v>
      </c>
      <c r="AK26" s="10"/>
      <c r="AL26" s="10" t="e">
        <f aca="false">ЧИС(AK26)</f>
        <v>#VALUE!</v>
      </c>
      <c r="AM26" s="10"/>
      <c r="AN26" s="10" t="e">
        <f aca="false">ЧИС(AM26)</f>
        <v>#VALUE!</v>
      </c>
      <c r="AO26" s="10"/>
      <c r="AP26" s="10" t="e">
        <f aca="false">ЧИС(AO26)</f>
        <v>#VALUE!</v>
      </c>
      <c r="AQ26" s="10"/>
      <c r="AR26" s="10" t="e">
        <f aca="false">ЧИС(AQ26)</f>
        <v>#VALUE!</v>
      </c>
      <c r="AS26" s="10"/>
      <c r="AT26" s="10" t="e">
        <f aca="false">ЧИС(AS26)</f>
        <v>#VALUE!</v>
      </c>
      <c r="AU26" s="10"/>
      <c r="AV26" s="10" t="e">
        <f aca="false">ЧИС(AU26)</f>
        <v>#VALUE!</v>
      </c>
      <c r="AW26" s="24"/>
      <c r="AX26" s="19" t="s">
        <v>21</v>
      </c>
    </row>
    <row r="27" customFormat="false" ht="15" hidden="false" customHeight="false" outlineLevel="0" collapsed="false">
      <c r="A27" s="12" t="n">
        <v>23</v>
      </c>
      <c r="B27" s="13" t="e">
        <f aca="false">B26+C27+D27</f>
        <v>#VALUE!</v>
      </c>
      <c r="C27" s="13"/>
      <c r="D27" s="9" t="e">
        <f aca="false">J27+L27+N27+P27+R27+T27+V27+X27+Z27+AB27+AD27+AF27+AH27+AJ27+AL27+AN27+AP27+AR27+AT27+AV27</f>
        <v>#VALUE!</v>
      </c>
      <c r="E27" s="10" t="e">
        <f aca="false">ROUND(D27*AX6/100,0)</f>
        <v>#VALUE!</v>
      </c>
      <c r="F27" s="10" t="n">
        <f aca="false">ROUND(C27*AY4/100,0)</f>
        <v>0</v>
      </c>
      <c r="G27" s="10" t="e">
        <f aca="false">E27+F27</f>
        <v>#VALUE!</v>
      </c>
      <c r="H27" s="10" t="e">
        <f aca="false">H26+AW27-G27</f>
        <v>#VALUE!</v>
      </c>
      <c r="I27" s="13"/>
      <c r="J27" s="10" t="e">
        <f aca="false">ЧИС(I27)</f>
        <v>#VALUE!</v>
      </c>
      <c r="K27" s="13"/>
      <c r="L27" s="10" t="e">
        <f aca="false">ЧИС(K27)</f>
        <v>#VALUE!</v>
      </c>
      <c r="M27" s="13"/>
      <c r="N27" s="10" t="e">
        <f aca="false">ЧИС(M27)</f>
        <v>#VALUE!</v>
      </c>
      <c r="O27" s="15" t="n">
        <v>21</v>
      </c>
      <c r="P27" s="16" t="e">
        <f aca="false">ЧИС(O27)</f>
        <v>#VALUE!</v>
      </c>
      <c r="Q27" s="13"/>
      <c r="R27" s="10" t="e">
        <f aca="false">ЧИС(Q27)</f>
        <v>#VALUE!</v>
      </c>
      <c r="S27" s="13"/>
      <c r="T27" s="10" t="e">
        <f aca="false">ЧИС(S27)</f>
        <v>#VALUE!</v>
      </c>
      <c r="U27" s="13"/>
      <c r="V27" s="10" t="e">
        <f aca="false">ЧИС(U27)</f>
        <v>#VALUE!</v>
      </c>
      <c r="W27" s="13"/>
      <c r="X27" s="10" t="e">
        <f aca="false">ЧИС(W27)</f>
        <v>#VALUE!</v>
      </c>
      <c r="Y27" s="13"/>
      <c r="Z27" s="10" t="e">
        <f aca="false">ЧИС(Y27)</f>
        <v>#VALUE!</v>
      </c>
      <c r="AA27" s="13"/>
      <c r="AB27" s="10" t="e">
        <f aca="false">ЧИС(AA27)</f>
        <v>#VALUE!</v>
      </c>
      <c r="AC27" s="10"/>
      <c r="AD27" s="10" t="e">
        <f aca="false">ЧИС(AC27)</f>
        <v>#VALUE!</v>
      </c>
      <c r="AE27" s="10"/>
      <c r="AF27" s="10" t="e">
        <f aca="false">ЧИС(AE27)</f>
        <v>#VALUE!</v>
      </c>
      <c r="AG27" s="10"/>
      <c r="AH27" s="10" t="e">
        <f aca="false">ЧИС(AG27)</f>
        <v>#VALUE!</v>
      </c>
      <c r="AI27" s="10"/>
      <c r="AJ27" s="10" t="e">
        <f aca="false">ЧИС(AI27)</f>
        <v>#VALUE!</v>
      </c>
      <c r="AK27" s="10"/>
      <c r="AL27" s="10" t="e">
        <f aca="false">ЧИС(AK27)</f>
        <v>#VALUE!</v>
      </c>
      <c r="AM27" s="10"/>
      <c r="AN27" s="10" t="e">
        <f aca="false">ЧИС(AM27)</f>
        <v>#VALUE!</v>
      </c>
      <c r="AO27" s="10"/>
      <c r="AP27" s="10" t="e">
        <f aca="false">ЧИС(AO27)</f>
        <v>#VALUE!</v>
      </c>
      <c r="AQ27" s="10"/>
      <c r="AR27" s="10" t="e">
        <f aca="false">ЧИС(AQ27)</f>
        <v>#VALUE!</v>
      </c>
      <c r="AS27" s="10"/>
      <c r="AT27" s="10" t="e">
        <f aca="false">ЧИС(AS27)</f>
        <v>#VALUE!</v>
      </c>
      <c r="AU27" s="10"/>
      <c r="AV27" s="10" t="e">
        <f aca="false">ЧИС(AU27)</f>
        <v>#VALUE!</v>
      </c>
      <c r="AW27" s="13"/>
      <c r="AX27" s="23" t="e">
        <f aca="false">B35</f>
        <v>#VALUE!</v>
      </c>
    </row>
    <row r="28" customFormat="false" ht="15" hidden="false" customHeight="false" outlineLevel="0" collapsed="false">
      <c r="A28" s="12" t="n">
        <v>24</v>
      </c>
      <c r="B28" s="13" t="e">
        <f aca="false">B27+C28+D28</f>
        <v>#VALUE!</v>
      </c>
      <c r="C28" s="13"/>
      <c r="D28" s="9" t="e">
        <f aca="false">J28+L28+N28+P28+R28+T28+V28+X28+Z28+AB28+AD28+AF28+AH28+AJ28+AL28+AN28+AP28+AR28+AT28+AV28</f>
        <v>#VALUE!</v>
      </c>
      <c r="E28" s="10" t="e">
        <f aca="false">ROUND(D28*AX6/100,0)</f>
        <v>#VALUE!</v>
      </c>
      <c r="F28" s="10" t="n">
        <f aca="false">ROUND(C28*AY4/100,0)</f>
        <v>0</v>
      </c>
      <c r="G28" s="10" t="e">
        <f aca="false">E28+F28</f>
        <v>#VALUE!</v>
      </c>
      <c r="H28" s="10" t="e">
        <f aca="false">H27+AW28-G28</f>
        <v>#VALUE!</v>
      </c>
      <c r="I28" s="13"/>
      <c r="J28" s="10" t="e">
        <f aca="false">ЧИС(I28)</f>
        <v>#VALUE!</v>
      </c>
      <c r="K28" s="13"/>
      <c r="L28" s="10" t="e">
        <f aca="false">ЧИС(K28)</f>
        <v>#VALUE!</v>
      </c>
      <c r="M28" s="13"/>
      <c r="N28" s="10" t="e">
        <f aca="false">ЧИС(M28)</f>
        <v>#VALUE!</v>
      </c>
      <c r="O28" s="15" t="n">
        <v>22</v>
      </c>
      <c r="P28" s="16" t="e">
        <f aca="false">ЧИС(O28)</f>
        <v>#VALUE!</v>
      </c>
      <c r="Q28" s="13"/>
      <c r="R28" s="10" t="e">
        <f aca="false">ЧИС(Q28)</f>
        <v>#VALUE!</v>
      </c>
      <c r="S28" s="13"/>
      <c r="T28" s="10" t="e">
        <f aca="false">ЧИС(S28)</f>
        <v>#VALUE!</v>
      </c>
      <c r="U28" s="13"/>
      <c r="V28" s="10" t="e">
        <f aca="false">ЧИС(U28)</f>
        <v>#VALUE!</v>
      </c>
      <c r="W28" s="13"/>
      <c r="X28" s="10" t="e">
        <f aca="false">ЧИС(W28)</f>
        <v>#VALUE!</v>
      </c>
      <c r="Y28" s="13"/>
      <c r="Z28" s="10" t="e">
        <f aca="false">ЧИС(Y28)</f>
        <v>#VALUE!</v>
      </c>
      <c r="AA28" s="13"/>
      <c r="AB28" s="10" t="e">
        <f aca="false">ЧИС(AA28)</f>
        <v>#VALUE!</v>
      </c>
      <c r="AC28" s="10"/>
      <c r="AD28" s="10" t="e">
        <f aca="false">ЧИС(AC28)</f>
        <v>#VALUE!</v>
      </c>
      <c r="AE28" s="10"/>
      <c r="AF28" s="10" t="e">
        <f aca="false">ЧИС(AE28)</f>
        <v>#VALUE!</v>
      </c>
      <c r="AG28" s="10"/>
      <c r="AH28" s="10" t="e">
        <f aca="false">ЧИС(AG28)</f>
        <v>#VALUE!</v>
      </c>
      <c r="AI28" s="10"/>
      <c r="AJ28" s="10" t="e">
        <f aca="false">ЧИС(AI28)</f>
        <v>#VALUE!</v>
      </c>
      <c r="AK28" s="10"/>
      <c r="AL28" s="10" t="e">
        <f aca="false">ЧИС(AK28)</f>
        <v>#VALUE!</v>
      </c>
      <c r="AM28" s="10"/>
      <c r="AN28" s="10" t="e">
        <f aca="false">ЧИС(AM28)</f>
        <v>#VALUE!</v>
      </c>
      <c r="AO28" s="10"/>
      <c r="AP28" s="10" t="e">
        <f aca="false">ЧИС(AO28)</f>
        <v>#VALUE!</v>
      </c>
      <c r="AQ28" s="10"/>
      <c r="AR28" s="10" t="e">
        <f aca="false">ЧИС(AQ28)</f>
        <v>#VALUE!</v>
      </c>
      <c r="AS28" s="10"/>
      <c r="AT28" s="10" t="e">
        <f aca="false">ЧИС(AS28)</f>
        <v>#VALUE!</v>
      </c>
      <c r="AU28" s="10"/>
      <c r="AV28" s="10" t="e">
        <f aca="false">ЧИС(AU28)</f>
        <v>#VALUE!</v>
      </c>
      <c r="AW28" s="13"/>
      <c r="AX28" s="19"/>
    </row>
    <row r="29" customFormat="false" ht="15" hidden="false" customHeight="false" outlineLevel="0" collapsed="false">
      <c r="A29" s="12" t="n">
        <v>25</v>
      </c>
      <c r="B29" s="13" t="e">
        <f aca="false">B28+C29+D29</f>
        <v>#VALUE!</v>
      </c>
      <c r="C29" s="13"/>
      <c r="D29" s="9" t="e">
        <f aca="false">J29+L29+N29+P29+R29+T29+V29+X29+Z29+AB29+AD29+AF29+AH29+AJ29+AL29+AN29+AP29+AR29+AT29+AV29</f>
        <v>#VALUE!</v>
      </c>
      <c r="E29" s="10" t="e">
        <f aca="false">ROUND(D29*AX6/100,0)</f>
        <v>#VALUE!</v>
      </c>
      <c r="F29" s="10" t="n">
        <f aca="false">ROUND(C29*AY4/100,0)</f>
        <v>0</v>
      </c>
      <c r="G29" s="10" t="e">
        <f aca="false">E29+F29</f>
        <v>#VALUE!</v>
      </c>
      <c r="H29" s="10" t="e">
        <f aca="false">H28+AW29-G29</f>
        <v>#VALUE!</v>
      </c>
      <c r="I29" s="13"/>
      <c r="J29" s="10" t="e">
        <f aca="false">ЧИС(I29)</f>
        <v>#VALUE!</v>
      </c>
      <c r="K29" s="13"/>
      <c r="L29" s="10" t="e">
        <f aca="false">ЧИС(K29)</f>
        <v>#VALUE!</v>
      </c>
      <c r="M29" s="13"/>
      <c r="N29" s="10" t="e">
        <f aca="false">ЧИС(M29)</f>
        <v>#VALUE!</v>
      </c>
      <c r="O29" s="15" t="n">
        <v>23</v>
      </c>
      <c r="P29" s="16" t="e">
        <f aca="false">ЧИС(O29)</f>
        <v>#VALUE!</v>
      </c>
      <c r="Q29" s="13"/>
      <c r="R29" s="10" t="e">
        <f aca="false">ЧИС(Q29)</f>
        <v>#VALUE!</v>
      </c>
      <c r="S29" s="13"/>
      <c r="T29" s="10" t="e">
        <f aca="false">ЧИС(S29)</f>
        <v>#VALUE!</v>
      </c>
      <c r="U29" s="13"/>
      <c r="V29" s="10" t="e">
        <f aca="false">ЧИС(U29)</f>
        <v>#VALUE!</v>
      </c>
      <c r="W29" s="13"/>
      <c r="X29" s="10" t="e">
        <f aca="false">ЧИС(W29)</f>
        <v>#VALUE!</v>
      </c>
      <c r="Y29" s="13"/>
      <c r="Z29" s="10" t="e">
        <f aca="false">ЧИС(Y29)</f>
        <v>#VALUE!</v>
      </c>
      <c r="AA29" s="13"/>
      <c r="AB29" s="10" t="e">
        <f aca="false">ЧИС(AA29)</f>
        <v>#VALUE!</v>
      </c>
      <c r="AC29" s="10"/>
      <c r="AD29" s="10" t="e">
        <f aca="false">ЧИС(AC29)</f>
        <v>#VALUE!</v>
      </c>
      <c r="AE29" s="10"/>
      <c r="AF29" s="10" t="e">
        <f aca="false">ЧИС(AE29)</f>
        <v>#VALUE!</v>
      </c>
      <c r="AG29" s="10"/>
      <c r="AH29" s="10" t="e">
        <f aca="false">ЧИС(AG29)</f>
        <v>#VALUE!</v>
      </c>
      <c r="AI29" s="10"/>
      <c r="AJ29" s="10" t="e">
        <f aca="false">ЧИС(AI29)</f>
        <v>#VALUE!</v>
      </c>
      <c r="AK29" s="10"/>
      <c r="AL29" s="10" t="e">
        <f aca="false">ЧИС(AK29)</f>
        <v>#VALUE!</v>
      </c>
      <c r="AM29" s="10"/>
      <c r="AN29" s="10" t="e">
        <f aca="false">ЧИС(AM29)</f>
        <v>#VALUE!</v>
      </c>
      <c r="AO29" s="10"/>
      <c r="AP29" s="10" t="e">
        <f aca="false">ЧИС(AO29)</f>
        <v>#VALUE!</v>
      </c>
      <c r="AQ29" s="10"/>
      <c r="AR29" s="10" t="e">
        <f aca="false">ЧИС(AQ29)</f>
        <v>#VALUE!</v>
      </c>
      <c r="AS29" s="10"/>
      <c r="AT29" s="10" t="e">
        <f aca="false">ЧИС(AS29)</f>
        <v>#VALUE!</v>
      </c>
      <c r="AU29" s="10"/>
      <c r="AV29" s="10" t="e">
        <f aca="false">ЧИС(AU29)</f>
        <v>#VALUE!</v>
      </c>
      <c r="AW29" s="13"/>
      <c r="AX29" s="21" t="s">
        <v>22</v>
      </c>
    </row>
    <row r="30" customFormat="false" ht="15" hidden="false" customHeight="false" outlineLevel="0" collapsed="false">
      <c r="A30" s="12" t="n">
        <v>26</v>
      </c>
      <c r="B30" s="13" t="e">
        <f aca="false">B29+C30+D30</f>
        <v>#VALUE!</v>
      </c>
      <c r="C30" s="13"/>
      <c r="D30" s="9" t="e">
        <f aca="false">J30+L30+N30+P30+R30+T30+V30+X30+Z30+AB30+AD30+AF30+AH30+AJ30+AL30+AN30+AP30+AR30+AT30+AV30</f>
        <v>#VALUE!</v>
      </c>
      <c r="E30" s="10" t="e">
        <f aca="false">ROUND(D30*AX6/100,0)</f>
        <v>#VALUE!</v>
      </c>
      <c r="F30" s="10" t="n">
        <f aca="false">ROUND(C30*AY4/100,0)</f>
        <v>0</v>
      </c>
      <c r="G30" s="10" t="e">
        <f aca="false">E30+F30</f>
        <v>#VALUE!</v>
      </c>
      <c r="H30" s="10" t="e">
        <f aca="false">H29+AW30-G30</f>
        <v>#VALUE!</v>
      </c>
      <c r="I30" s="13"/>
      <c r="J30" s="10" t="e">
        <f aca="false">ЧИС(I30)</f>
        <v>#VALUE!</v>
      </c>
      <c r="K30" s="13"/>
      <c r="L30" s="10" t="e">
        <f aca="false">ЧИС(K30)</f>
        <v>#VALUE!</v>
      </c>
      <c r="M30" s="13"/>
      <c r="N30" s="10" t="e">
        <f aca="false">ЧИС(M30)</f>
        <v>#VALUE!</v>
      </c>
      <c r="O30" s="15" t="n">
        <v>24</v>
      </c>
      <c r="P30" s="16" t="e">
        <f aca="false">ЧИС(O30)</f>
        <v>#VALUE!</v>
      </c>
      <c r="Q30" s="13"/>
      <c r="R30" s="10" t="e">
        <f aca="false">ЧИС(Q30)</f>
        <v>#VALUE!</v>
      </c>
      <c r="S30" s="13"/>
      <c r="T30" s="10" t="e">
        <f aca="false">ЧИС(S30)</f>
        <v>#VALUE!</v>
      </c>
      <c r="U30" s="13"/>
      <c r="V30" s="10" t="e">
        <f aca="false">ЧИС(U30)</f>
        <v>#VALUE!</v>
      </c>
      <c r="W30" s="13"/>
      <c r="X30" s="10" t="e">
        <f aca="false">ЧИС(W30)</f>
        <v>#VALUE!</v>
      </c>
      <c r="Y30" s="13"/>
      <c r="Z30" s="10" t="e">
        <f aca="false">ЧИС(Y30)</f>
        <v>#VALUE!</v>
      </c>
      <c r="AA30" s="13"/>
      <c r="AB30" s="10" t="e">
        <f aca="false">ЧИС(AA30)</f>
        <v>#VALUE!</v>
      </c>
      <c r="AC30" s="10"/>
      <c r="AD30" s="10" t="e">
        <f aca="false">ЧИС(AC30)</f>
        <v>#VALUE!</v>
      </c>
      <c r="AE30" s="10"/>
      <c r="AF30" s="10" t="e">
        <f aca="false">ЧИС(AE30)</f>
        <v>#VALUE!</v>
      </c>
      <c r="AG30" s="10"/>
      <c r="AH30" s="10" t="e">
        <f aca="false">ЧИС(AG30)</f>
        <v>#VALUE!</v>
      </c>
      <c r="AI30" s="10"/>
      <c r="AJ30" s="10" t="e">
        <f aca="false">ЧИС(AI30)</f>
        <v>#VALUE!</v>
      </c>
      <c r="AK30" s="10"/>
      <c r="AL30" s="10" t="e">
        <f aca="false">ЧИС(AK30)</f>
        <v>#VALUE!</v>
      </c>
      <c r="AM30" s="10"/>
      <c r="AN30" s="10" t="e">
        <f aca="false">ЧИС(AM30)</f>
        <v>#VALUE!</v>
      </c>
      <c r="AO30" s="10"/>
      <c r="AP30" s="10" t="e">
        <f aca="false">ЧИС(AO30)</f>
        <v>#VALUE!</v>
      </c>
      <c r="AQ30" s="10"/>
      <c r="AR30" s="10" t="e">
        <f aca="false">ЧИС(AQ30)</f>
        <v>#VALUE!</v>
      </c>
      <c r="AS30" s="10"/>
      <c r="AT30" s="10" t="e">
        <f aca="false">ЧИС(AS30)</f>
        <v>#VALUE!</v>
      </c>
      <c r="AU30" s="10"/>
      <c r="AV30" s="10" t="e">
        <f aca="false">ЧИС(AU30)</f>
        <v>#VALUE!</v>
      </c>
      <c r="AW30" s="13"/>
      <c r="AX30" s="23" t="e">
        <f aca="false">AX10+AX15-AX24</f>
        <v>#VALUE!</v>
      </c>
    </row>
    <row r="31" customFormat="false" ht="15" hidden="false" customHeight="false" outlineLevel="0" collapsed="false">
      <c r="A31" s="12" t="n">
        <v>27</v>
      </c>
      <c r="B31" s="13" t="e">
        <f aca="false">B30+C31+D31</f>
        <v>#VALUE!</v>
      </c>
      <c r="C31" s="13"/>
      <c r="D31" s="9" t="e">
        <f aca="false">J31+L31+N31+P31+R31+T31+V31+X31+Z31+AB31+AD31+AF31+AH31+AJ31+AL31+AN31+AP31+AR31+AT31+AV31</f>
        <v>#VALUE!</v>
      </c>
      <c r="E31" s="10" t="e">
        <f aca="false">ROUND(D31*AX6/100,0)</f>
        <v>#VALUE!</v>
      </c>
      <c r="F31" s="10" t="n">
        <f aca="false">ROUND(C31*AY4/100,0)</f>
        <v>0</v>
      </c>
      <c r="G31" s="10" t="e">
        <f aca="false">E31+F31</f>
        <v>#VALUE!</v>
      </c>
      <c r="H31" s="10" t="e">
        <f aca="false">H30+AW31-G31</f>
        <v>#VALUE!</v>
      </c>
      <c r="I31" s="13"/>
      <c r="J31" s="10" t="e">
        <f aca="false">ЧИС(I31)</f>
        <v>#VALUE!</v>
      </c>
      <c r="K31" s="13"/>
      <c r="L31" s="10" t="e">
        <f aca="false">ЧИС(K31)</f>
        <v>#VALUE!</v>
      </c>
      <c r="M31" s="13"/>
      <c r="N31" s="10" t="e">
        <f aca="false">ЧИС(M31)</f>
        <v>#VALUE!</v>
      </c>
      <c r="O31" s="15" t="n">
        <v>25</v>
      </c>
      <c r="P31" s="16" t="e">
        <f aca="false">ЧИС(O31)</f>
        <v>#VALUE!</v>
      </c>
      <c r="Q31" s="13"/>
      <c r="R31" s="10" t="e">
        <f aca="false">ЧИС(Q31)</f>
        <v>#VALUE!</v>
      </c>
      <c r="S31" s="13"/>
      <c r="T31" s="10" t="e">
        <f aca="false">ЧИС(S31)</f>
        <v>#VALUE!</v>
      </c>
      <c r="U31" s="13"/>
      <c r="V31" s="10" t="e">
        <f aca="false">ЧИС(U31)</f>
        <v>#VALUE!</v>
      </c>
      <c r="W31" s="13"/>
      <c r="X31" s="10" t="e">
        <f aca="false">ЧИС(W31)</f>
        <v>#VALUE!</v>
      </c>
      <c r="Y31" s="13"/>
      <c r="Z31" s="10" t="e">
        <f aca="false">ЧИС(Y31)</f>
        <v>#VALUE!</v>
      </c>
      <c r="AA31" s="13"/>
      <c r="AB31" s="10" t="e">
        <f aca="false">ЧИС(AA31)</f>
        <v>#VALUE!</v>
      </c>
      <c r="AC31" s="10"/>
      <c r="AD31" s="10" t="e">
        <f aca="false">ЧИС(AC31)</f>
        <v>#VALUE!</v>
      </c>
      <c r="AE31" s="10"/>
      <c r="AF31" s="10" t="e">
        <f aca="false">ЧИС(AE31)</f>
        <v>#VALUE!</v>
      </c>
      <c r="AG31" s="10"/>
      <c r="AH31" s="10" t="e">
        <f aca="false">ЧИС(AG31)</f>
        <v>#VALUE!</v>
      </c>
      <c r="AI31" s="10"/>
      <c r="AJ31" s="10" t="e">
        <f aca="false">ЧИС(AI31)</f>
        <v>#VALUE!</v>
      </c>
      <c r="AK31" s="10"/>
      <c r="AL31" s="10" t="e">
        <f aca="false">ЧИС(AK31)</f>
        <v>#VALUE!</v>
      </c>
      <c r="AM31" s="10"/>
      <c r="AN31" s="10" t="e">
        <f aca="false">ЧИС(AM31)</f>
        <v>#VALUE!</v>
      </c>
      <c r="AO31" s="10"/>
      <c r="AP31" s="10" t="e">
        <f aca="false">ЧИС(AO31)</f>
        <v>#VALUE!</v>
      </c>
      <c r="AQ31" s="10"/>
      <c r="AR31" s="10" t="e">
        <f aca="false">ЧИС(AQ31)</f>
        <v>#VALUE!</v>
      </c>
      <c r="AS31" s="10"/>
      <c r="AT31" s="10" t="e">
        <f aca="false">ЧИС(AS31)</f>
        <v>#VALUE!</v>
      </c>
      <c r="AU31" s="10"/>
      <c r="AV31" s="10" t="e">
        <f aca="false">ЧИС(AU31)</f>
        <v>#VALUE!</v>
      </c>
      <c r="AW31" s="13"/>
      <c r="AX31" s="19"/>
    </row>
    <row r="32" customFormat="false" ht="15.75" hidden="false" customHeight="true" outlineLevel="0" collapsed="false">
      <c r="A32" s="20" t="n">
        <v>28</v>
      </c>
      <c r="B32" s="13" t="e">
        <f aca="false">B31+C32+D32</f>
        <v>#VALUE!</v>
      </c>
      <c r="C32" s="13"/>
      <c r="D32" s="9" t="e">
        <f aca="false">J32+L32+N32+P32+R32+T32+V32+X32+Z32+AB32+AD32+AF32+AH32+AJ32+AL32+AN32+AP32+AR32+AT32+AV32</f>
        <v>#VALUE!</v>
      </c>
      <c r="E32" s="10" t="e">
        <f aca="false">ROUND(D32*AX6/100,0)</f>
        <v>#VALUE!</v>
      </c>
      <c r="F32" s="10" t="n">
        <f aca="false">ROUND(C32*AY4/100,0)</f>
        <v>0</v>
      </c>
      <c r="G32" s="10" t="e">
        <f aca="false">E32+F32</f>
        <v>#VALUE!</v>
      </c>
      <c r="H32" s="10" t="e">
        <f aca="false">H31+AW32-G32</f>
        <v>#VALUE!</v>
      </c>
      <c r="I32" s="13"/>
      <c r="J32" s="10" t="e">
        <f aca="false">ЧИС(I32)</f>
        <v>#VALUE!</v>
      </c>
      <c r="K32" s="13"/>
      <c r="L32" s="10" t="e">
        <f aca="false">ЧИС(K32)</f>
        <v>#VALUE!</v>
      </c>
      <c r="M32" s="13"/>
      <c r="N32" s="10" t="e">
        <f aca="false">ЧИС(M32)</f>
        <v>#VALUE!</v>
      </c>
      <c r="O32" s="15" t="n">
        <v>26</v>
      </c>
      <c r="P32" s="16" t="e">
        <f aca="false">ЧИС(O32)</f>
        <v>#VALUE!</v>
      </c>
      <c r="Q32" s="13"/>
      <c r="R32" s="10" t="e">
        <f aca="false">ЧИС(Q32)</f>
        <v>#VALUE!</v>
      </c>
      <c r="S32" s="13"/>
      <c r="T32" s="10" t="e">
        <f aca="false">ЧИС(S32)</f>
        <v>#VALUE!</v>
      </c>
      <c r="U32" s="13"/>
      <c r="V32" s="10" t="e">
        <f aca="false">ЧИС(U32)</f>
        <v>#VALUE!</v>
      </c>
      <c r="W32" s="13"/>
      <c r="X32" s="10" t="e">
        <f aca="false">ЧИС(W32)</f>
        <v>#VALUE!</v>
      </c>
      <c r="Y32" s="13"/>
      <c r="Z32" s="10" t="e">
        <f aca="false">ЧИС(Y32)</f>
        <v>#VALUE!</v>
      </c>
      <c r="AA32" s="13"/>
      <c r="AB32" s="10" t="e">
        <f aca="false">ЧИС(AA32)</f>
        <v>#VALUE!</v>
      </c>
      <c r="AC32" s="10"/>
      <c r="AD32" s="10" t="e">
        <f aca="false">ЧИС(AC32)</f>
        <v>#VALUE!</v>
      </c>
      <c r="AE32" s="10"/>
      <c r="AF32" s="10" t="e">
        <f aca="false">ЧИС(AE32)</f>
        <v>#VALUE!</v>
      </c>
      <c r="AG32" s="10"/>
      <c r="AH32" s="10" t="e">
        <f aca="false">ЧИС(AG32)</f>
        <v>#VALUE!</v>
      </c>
      <c r="AI32" s="10"/>
      <c r="AJ32" s="10" t="e">
        <f aca="false">ЧИС(AI32)</f>
        <v>#VALUE!</v>
      </c>
      <c r="AK32" s="10"/>
      <c r="AL32" s="10" t="e">
        <f aca="false">ЧИС(AK32)</f>
        <v>#VALUE!</v>
      </c>
      <c r="AM32" s="10"/>
      <c r="AN32" s="10" t="e">
        <f aca="false">ЧИС(AM32)</f>
        <v>#VALUE!</v>
      </c>
      <c r="AO32" s="10"/>
      <c r="AP32" s="10" t="e">
        <f aca="false">ЧИС(AO32)</f>
        <v>#VALUE!</v>
      </c>
      <c r="AQ32" s="10"/>
      <c r="AR32" s="10" t="e">
        <f aca="false">ЧИС(AQ32)</f>
        <v>#VALUE!</v>
      </c>
      <c r="AS32" s="10"/>
      <c r="AT32" s="10" t="e">
        <f aca="false">ЧИС(AS32)</f>
        <v>#VALUE!</v>
      </c>
      <c r="AU32" s="10"/>
      <c r="AV32" s="10" t="e">
        <f aca="false">ЧИС(AU32)</f>
        <v>#VALUE!</v>
      </c>
      <c r="AW32" s="13"/>
      <c r="AX32" s="25" t="s">
        <v>23</v>
      </c>
      <c r="AY32" s="25"/>
      <c r="AZ32" s="26" t="e">
        <f aca="false">AZ21-AX24</f>
        <v>#VALUE!</v>
      </c>
    </row>
    <row r="33" customFormat="false" ht="15.75" hidden="false" customHeight="true" outlineLevel="0" collapsed="false">
      <c r="A33" s="20" t="n">
        <v>29</v>
      </c>
      <c r="B33" s="13" t="e">
        <f aca="false">B32+C33+D33</f>
        <v>#VALUE!</v>
      </c>
      <c r="C33" s="13"/>
      <c r="D33" s="9" t="e">
        <f aca="false">J33+L33+N33+P33+R33+T33+V33+X33+Z33+AB33+AD33+AF33+AH33+AJ33+AL33+AN33+AP33+AR33+AT33+AV33</f>
        <v>#VALUE!</v>
      </c>
      <c r="E33" s="10" t="e">
        <f aca="false">ROUND(D33*AX6/100,0)</f>
        <v>#VALUE!</v>
      </c>
      <c r="F33" s="10" t="n">
        <f aca="false">ROUND(C33*AY4/100,0)</f>
        <v>0</v>
      </c>
      <c r="G33" s="10" t="e">
        <f aca="false">E33+F33</f>
        <v>#VALUE!</v>
      </c>
      <c r="H33" s="10" t="e">
        <f aca="false">H32+AW33-G33</f>
        <v>#VALUE!</v>
      </c>
      <c r="I33" s="13"/>
      <c r="J33" s="10" t="e">
        <f aca="false">ЧИС(I33)</f>
        <v>#VALUE!</v>
      </c>
      <c r="K33" s="13"/>
      <c r="L33" s="10" t="e">
        <f aca="false">ЧИС(K33)</f>
        <v>#VALUE!</v>
      </c>
      <c r="M33" s="13"/>
      <c r="N33" s="10" t="e">
        <f aca="false">ЧИС(M33)</f>
        <v>#VALUE!</v>
      </c>
      <c r="O33" s="15" t="n">
        <v>27</v>
      </c>
      <c r="P33" s="16" t="e">
        <f aca="false">ЧИС(O33)</f>
        <v>#VALUE!</v>
      </c>
      <c r="Q33" s="13"/>
      <c r="R33" s="10" t="e">
        <f aca="false">ЧИС(Q33)</f>
        <v>#VALUE!</v>
      </c>
      <c r="S33" s="13"/>
      <c r="T33" s="10" t="e">
        <f aca="false">ЧИС(S33)</f>
        <v>#VALUE!</v>
      </c>
      <c r="U33" s="13"/>
      <c r="V33" s="10" t="e">
        <f aca="false">ЧИС(U33)</f>
        <v>#VALUE!</v>
      </c>
      <c r="W33" s="13"/>
      <c r="X33" s="10" t="e">
        <f aca="false">ЧИС(W33)</f>
        <v>#VALUE!</v>
      </c>
      <c r="Y33" s="13"/>
      <c r="Z33" s="10" t="e">
        <f aca="false">ЧИС(Y33)</f>
        <v>#VALUE!</v>
      </c>
      <c r="AA33" s="13"/>
      <c r="AB33" s="10" t="e">
        <f aca="false">ЧИС(AA33)</f>
        <v>#VALUE!</v>
      </c>
      <c r="AC33" s="10"/>
      <c r="AD33" s="10" t="e">
        <f aca="false">ЧИС(AC33)</f>
        <v>#VALUE!</v>
      </c>
      <c r="AE33" s="10"/>
      <c r="AF33" s="10" t="e">
        <f aca="false">ЧИС(AE33)</f>
        <v>#VALUE!</v>
      </c>
      <c r="AG33" s="10"/>
      <c r="AH33" s="10" t="e">
        <f aca="false">ЧИС(AG33)</f>
        <v>#VALUE!</v>
      </c>
      <c r="AI33" s="10"/>
      <c r="AJ33" s="10" t="e">
        <f aca="false">ЧИС(AI33)</f>
        <v>#VALUE!</v>
      </c>
      <c r="AK33" s="10"/>
      <c r="AL33" s="10" t="e">
        <f aca="false">ЧИС(AK33)</f>
        <v>#VALUE!</v>
      </c>
      <c r="AM33" s="10"/>
      <c r="AN33" s="10" t="e">
        <f aca="false">ЧИС(AM33)</f>
        <v>#VALUE!</v>
      </c>
      <c r="AO33" s="10"/>
      <c r="AP33" s="10" t="e">
        <f aca="false">ЧИС(AO33)</f>
        <v>#VALUE!</v>
      </c>
      <c r="AQ33" s="10"/>
      <c r="AR33" s="10" t="e">
        <f aca="false">ЧИС(AQ33)</f>
        <v>#VALUE!</v>
      </c>
      <c r="AS33" s="10"/>
      <c r="AT33" s="10" t="e">
        <f aca="false">ЧИС(AS33)</f>
        <v>#VALUE!</v>
      </c>
      <c r="AU33" s="10"/>
      <c r="AV33" s="10" t="e">
        <f aca="false">ЧИС(AU33)</f>
        <v>#VALUE!</v>
      </c>
      <c r="AW33" s="13"/>
      <c r="AX33" s="25"/>
      <c r="AY33" s="25"/>
      <c r="AZ33" s="26"/>
    </row>
    <row r="34" customFormat="false" ht="15" hidden="false" customHeight="false" outlineLevel="0" collapsed="false">
      <c r="A34" s="12" t="n">
        <v>30</v>
      </c>
      <c r="B34" s="13" t="e">
        <f aca="false">B33+C34+D34</f>
        <v>#VALUE!</v>
      </c>
      <c r="C34" s="13"/>
      <c r="D34" s="9" t="e">
        <f aca="false">J34+L34+N34+P34+R34+T34+V34+X34+Z34+AB34+AD34+AF34+AH34+AJ34+AL34+AN34+AP34+AR34+AT34+AV34</f>
        <v>#VALUE!</v>
      </c>
      <c r="E34" s="10" t="e">
        <f aca="false">ROUND(D34*AX6/100,0)</f>
        <v>#VALUE!</v>
      </c>
      <c r="F34" s="10" t="n">
        <f aca="false">ROUND(C34*AY4/100,0)</f>
        <v>0</v>
      </c>
      <c r="G34" s="10" t="e">
        <f aca="false">E34+F34</f>
        <v>#VALUE!</v>
      </c>
      <c r="H34" s="10" t="e">
        <f aca="false">H33+AW34-G34</f>
        <v>#VALUE!</v>
      </c>
      <c r="I34" s="13"/>
      <c r="J34" s="10" t="e">
        <f aca="false">ЧИС(I34)</f>
        <v>#VALUE!</v>
      </c>
      <c r="K34" s="13"/>
      <c r="L34" s="10" t="e">
        <f aca="false">ЧИС(K34)</f>
        <v>#VALUE!</v>
      </c>
      <c r="M34" s="13"/>
      <c r="N34" s="10" t="e">
        <f aca="false">ЧИС(M34)</f>
        <v>#VALUE!</v>
      </c>
      <c r="O34" s="15" t="n">
        <v>28</v>
      </c>
      <c r="P34" s="16" t="e">
        <f aca="false">ЧИС(O34)</f>
        <v>#VALUE!</v>
      </c>
      <c r="Q34" s="13"/>
      <c r="R34" s="10" t="e">
        <f aca="false">ЧИС(Q34)</f>
        <v>#VALUE!</v>
      </c>
      <c r="S34" s="13"/>
      <c r="T34" s="10" t="e">
        <f aca="false">ЧИС(S34)</f>
        <v>#VALUE!</v>
      </c>
      <c r="U34" s="13"/>
      <c r="V34" s="10" t="e">
        <f aca="false">ЧИС(U34)</f>
        <v>#VALUE!</v>
      </c>
      <c r="W34" s="13"/>
      <c r="X34" s="10" t="e">
        <f aca="false">ЧИС(W34)</f>
        <v>#VALUE!</v>
      </c>
      <c r="Y34" s="13"/>
      <c r="Z34" s="10" t="e">
        <f aca="false">ЧИС(Y34)</f>
        <v>#VALUE!</v>
      </c>
      <c r="AA34" s="13"/>
      <c r="AB34" s="10" t="e">
        <f aca="false">ЧИС(AA34)</f>
        <v>#VALUE!</v>
      </c>
      <c r="AC34" s="10"/>
      <c r="AD34" s="10" t="e">
        <f aca="false">ЧИС(AC34)</f>
        <v>#VALUE!</v>
      </c>
      <c r="AE34" s="10"/>
      <c r="AF34" s="10" t="e">
        <f aca="false">ЧИС(AE34)</f>
        <v>#VALUE!</v>
      </c>
      <c r="AG34" s="10"/>
      <c r="AH34" s="10" t="e">
        <f aca="false">ЧИС(AG34)</f>
        <v>#VALUE!</v>
      </c>
      <c r="AI34" s="10"/>
      <c r="AJ34" s="10" t="e">
        <f aca="false">ЧИС(AI34)</f>
        <v>#VALUE!</v>
      </c>
      <c r="AK34" s="10"/>
      <c r="AL34" s="10" t="e">
        <f aca="false">ЧИС(AK34)</f>
        <v>#VALUE!</v>
      </c>
      <c r="AM34" s="10"/>
      <c r="AN34" s="10" t="e">
        <f aca="false">ЧИС(AM34)</f>
        <v>#VALUE!</v>
      </c>
      <c r="AO34" s="10"/>
      <c r="AP34" s="10" t="e">
        <f aca="false">ЧИС(AO34)</f>
        <v>#VALUE!</v>
      </c>
      <c r="AQ34" s="10"/>
      <c r="AR34" s="10" t="e">
        <f aca="false">ЧИС(AQ34)</f>
        <v>#VALUE!</v>
      </c>
      <c r="AS34" s="10"/>
      <c r="AT34" s="10" t="e">
        <f aca="false">ЧИС(AS34)</f>
        <v>#VALUE!</v>
      </c>
      <c r="AU34" s="10"/>
      <c r="AV34" s="10" t="e">
        <f aca="false">ЧИС(AU34)</f>
        <v>#VALUE!</v>
      </c>
      <c r="AW34" s="13"/>
      <c r="AX34" s="27" t="s">
        <v>24</v>
      </c>
      <c r="AY34" s="27"/>
      <c r="AZ34" s="26" t="e">
        <f aca="false">-AZ32</f>
        <v>#VALUE!</v>
      </c>
    </row>
    <row r="35" customFormat="false" ht="15" hidden="false" customHeight="false" outlineLevel="0" collapsed="false">
      <c r="A35" s="12" t="n">
        <v>31</v>
      </c>
      <c r="B35" s="13" t="e">
        <f aca="false">B34+C35+D35</f>
        <v>#VALUE!</v>
      </c>
      <c r="C35" s="13"/>
      <c r="D35" s="9" t="e">
        <f aca="false">J35+L35+N35+P35+R35+T35+V35+X35+Z35+AB35+AD35+AF35+AH35+AJ35+AL35+AN35+AP35+AR35+AT35+AV35</f>
        <v>#VALUE!</v>
      </c>
      <c r="E35" s="10" t="e">
        <f aca="false">ROUND(D35*AX6/100,0)</f>
        <v>#VALUE!</v>
      </c>
      <c r="F35" s="10" t="n">
        <f aca="false">ROUND(C35*AY4/100,0)</f>
        <v>0</v>
      </c>
      <c r="G35" s="10" t="e">
        <f aca="false">E35+F35</f>
        <v>#VALUE!</v>
      </c>
      <c r="H35" s="10" t="e">
        <f aca="false">H34+AW35-G35</f>
        <v>#VALUE!</v>
      </c>
      <c r="I35" s="13"/>
      <c r="J35" s="10" t="e">
        <f aca="false">ЧИС(I35)</f>
        <v>#VALUE!</v>
      </c>
      <c r="K35" s="13"/>
      <c r="L35" s="10" t="e">
        <f aca="false">ЧИС(K35)</f>
        <v>#VALUE!</v>
      </c>
      <c r="M35" s="13"/>
      <c r="N35" s="10" t="e">
        <f aca="false">ЧИС(M35)</f>
        <v>#VALUE!</v>
      </c>
      <c r="O35" s="15" t="n">
        <v>29</v>
      </c>
      <c r="P35" s="16" t="e">
        <f aca="false">ЧИС(O35)</f>
        <v>#VALUE!</v>
      </c>
      <c r="Q35" s="13"/>
      <c r="R35" s="10" t="e">
        <f aca="false">ЧИС(Q35)</f>
        <v>#VALUE!</v>
      </c>
      <c r="S35" s="13"/>
      <c r="T35" s="10" t="e">
        <f aca="false">ЧИС(S35)</f>
        <v>#VALUE!</v>
      </c>
      <c r="U35" s="13"/>
      <c r="V35" s="10" t="e">
        <f aca="false">ЧИС(U35)</f>
        <v>#VALUE!</v>
      </c>
      <c r="W35" s="13"/>
      <c r="X35" s="10" t="e">
        <f aca="false">ЧИС(W35)</f>
        <v>#VALUE!</v>
      </c>
      <c r="Y35" s="13"/>
      <c r="Z35" s="10" t="e">
        <f aca="false">ЧИС(Y35)</f>
        <v>#VALUE!</v>
      </c>
      <c r="AA35" s="13"/>
      <c r="AB35" s="10" t="e">
        <f aca="false">ЧИС(AA35)</f>
        <v>#VALUE!</v>
      </c>
      <c r="AC35" s="10"/>
      <c r="AD35" s="10" t="e">
        <f aca="false">ЧИС(AC35)</f>
        <v>#VALUE!</v>
      </c>
      <c r="AE35" s="10"/>
      <c r="AF35" s="10" t="e">
        <f aca="false">ЧИС(AE35)</f>
        <v>#VALUE!</v>
      </c>
      <c r="AG35" s="10"/>
      <c r="AH35" s="10" t="e">
        <f aca="false">ЧИС(AG35)</f>
        <v>#VALUE!</v>
      </c>
      <c r="AI35" s="10"/>
      <c r="AJ35" s="10" t="e">
        <f aca="false">ЧИС(AI35)</f>
        <v>#VALUE!</v>
      </c>
      <c r="AK35" s="10"/>
      <c r="AL35" s="10" t="e">
        <f aca="false">ЧИС(AK35)</f>
        <v>#VALUE!</v>
      </c>
      <c r="AM35" s="10"/>
      <c r="AN35" s="10" t="e">
        <f aca="false">ЧИС(AM35)</f>
        <v>#VALUE!</v>
      </c>
      <c r="AO35" s="10"/>
      <c r="AP35" s="10" t="e">
        <f aca="false">ЧИС(AO35)</f>
        <v>#VALUE!</v>
      </c>
      <c r="AQ35" s="10"/>
      <c r="AR35" s="10" t="e">
        <f aca="false">ЧИС(AQ35)</f>
        <v>#VALUE!</v>
      </c>
      <c r="AS35" s="10"/>
      <c r="AT35" s="10" t="e">
        <f aca="false">ЧИС(AS35)</f>
        <v>#VALUE!</v>
      </c>
      <c r="AU35" s="10"/>
      <c r="AV35" s="10" t="e">
        <f aca="false">ЧИС(AU35)</f>
        <v>#VALUE!</v>
      </c>
      <c r="AW35" s="13"/>
      <c r="AX35" s="27"/>
      <c r="AY35" s="27"/>
      <c r="AZ35" s="26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19"/>
      <c r="AX36" s="19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</row>
    <row r="39" customFormat="false" ht="15" hidden="false" customHeight="false" outlineLevel="0" collapsed="false">
      <c r="A39" s="28"/>
      <c r="B39" s="28"/>
      <c r="C39" s="28"/>
      <c r="D39" s="29"/>
      <c r="E39" s="29"/>
      <c r="F39" s="29"/>
      <c r="G39" s="29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30"/>
      <c r="AX39" s="30"/>
    </row>
  </sheetData>
  <mergeCells count="8">
    <mergeCell ref="I4:AU4"/>
    <mergeCell ref="AY4:AZ4"/>
    <mergeCell ref="AZ18:AZ19"/>
    <mergeCell ref="AZ21:AZ22"/>
    <mergeCell ref="AX32:AY33"/>
    <mergeCell ref="AZ32:AZ33"/>
    <mergeCell ref="AX34:AY35"/>
    <mergeCell ref="AZ34:AZ3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16:52:23Z</dcterms:created>
  <dc:creator>depo</dc:creator>
  <dc:description/>
  <dc:language>en-US</dc:language>
  <cp:lastModifiedBy>Максимельен</cp:lastModifiedBy>
  <cp:lastPrinted>2011-07-05T11:10:33Z</cp:lastPrinted>
  <dcterms:modified xsi:type="dcterms:W3CDTF">2014-05-16T17:05:55Z</dcterms:modified>
  <cp:revision>0</cp:revision>
  <dc:subject/>
  <dc:title/>
</cp:coreProperties>
</file>