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0">
  <si>
    <t xml:space="preserve">Код Товара</t>
  </si>
  <si>
    <t xml:space="preserve">Направление</t>
  </si>
  <si>
    <t xml:space="preserve">Поиск</t>
  </si>
  <si>
    <t xml:space="preserve">Код</t>
  </si>
  <si>
    <t xml:space="preserve">Москва</t>
  </si>
  <si>
    <t xml:space="preserve">СК ЕКАТЕРИНБУРГ</t>
  </si>
  <si>
    <t xml:space="preserve">СК КРАСНОЯРСК</t>
  </si>
  <si>
    <t xml:space="preserve">СК НОВОСИБИРСК</t>
  </si>
  <si>
    <t xml:space="preserve">СК САНКТ-ПЕТЕРБУРГ</t>
  </si>
  <si>
    <t xml:space="preserve">СК ХАБАРОВС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5" hidden="false" customHeight="false" outlineLevel="0" collapsed="false">
      <c r="A2" s="0" t="n">
        <v>61410</v>
      </c>
      <c r="B2" s="0" t="s">
        <v>4</v>
      </c>
      <c r="C2" s="0" t="n">
        <f aca="false">INDEX(Лист1!$F$2:$K$33,MATCH($B2,Лист1!$F$1:$K$1,0),MATCH($A2,Лист1!$E$2:$E$33,0))</f>
        <v>802.30266208571</v>
      </c>
      <c r="E2" s="0" t="n">
        <v>61410</v>
      </c>
      <c r="F2" s="0" t="n">
        <f aca="true">RAND()*1000</f>
        <v>802.30266208571</v>
      </c>
      <c r="G2" s="0" t="n">
        <f aca="true">RAND()*1000</f>
        <v>294.137348390922</v>
      </c>
      <c r="H2" s="0" t="n">
        <f aca="true">RAND()*1000</f>
        <v>707.549800816914</v>
      </c>
      <c r="I2" s="0" t="n">
        <f aca="true">RAND()*1000</f>
        <v>704.329898708229</v>
      </c>
      <c r="J2" s="0" t="n">
        <f aca="true">RAND()*1000</f>
        <v>198.105309608891</v>
      </c>
      <c r="K2" s="0" t="n">
        <f aca="true">RAND()*1000</f>
        <v>498.294920330877</v>
      </c>
    </row>
    <row r="3" customFormat="false" ht="15" hidden="false" customHeight="false" outlineLevel="0" collapsed="false">
      <c r="A3" s="0" t="n">
        <v>61415</v>
      </c>
      <c r="B3" s="0" t="s">
        <v>4</v>
      </c>
      <c r="C3" s="0" t="n">
        <f aca="false">INDEX(Лист1!$F$2:$K$33,MATCH($B3,Лист1!$F$1:$K$1,0),MATCH($A3,Лист1!$E$2:$E$33,0))</f>
        <v>294.137348390922</v>
      </c>
      <c r="E3" s="0" t="n">
        <v>61415</v>
      </c>
      <c r="F3" s="0" t="n">
        <f aca="true">RAND()*1000</f>
        <v>955.881212993334</v>
      </c>
      <c r="G3" s="0" t="n">
        <f aca="true">RAND()*1000</f>
        <v>90.5354532510953</v>
      </c>
      <c r="H3" s="0" t="n">
        <f aca="true">RAND()*1000</f>
        <v>638.63177786594</v>
      </c>
      <c r="I3" s="0" t="n">
        <f aca="true">RAND()*1000</f>
        <v>194.017427446957</v>
      </c>
      <c r="J3" s="0" t="n">
        <f aca="true">RAND()*1000</f>
        <v>765.027030385954</v>
      </c>
      <c r="K3" s="0" t="n">
        <f aca="true">RAND()*1000</f>
        <v>612.339543841045</v>
      </c>
    </row>
    <row r="4" customFormat="false" ht="15" hidden="false" customHeight="false" outlineLevel="0" collapsed="false">
      <c r="A4" s="0" t="n">
        <v>61417</v>
      </c>
      <c r="B4" s="0" t="s">
        <v>4</v>
      </c>
      <c r="C4" s="0" t="n">
        <f aca="false">INDEX(Лист1!$F$2:$K$33,MATCH($B4,Лист1!$F$1:$K$1,0),MATCH($A4,Лист1!$E$2:$E$33,0))</f>
        <v>707.549800816914</v>
      </c>
      <c r="E4" s="0" t="n">
        <v>61417</v>
      </c>
      <c r="F4" s="0" t="n">
        <f aca="true">RAND()*1000</f>
        <v>47.9965844109828</v>
      </c>
      <c r="G4" s="0" t="n">
        <f aca="true">RAND()*1000</f>
        <v>366.239300879961</v>
      </c>
      <c r="H4" s="0" t="n">
        <f aca="true">RAND()*1000</f>
        <v>222.248790527096</v>
      </c>
      <c r="I4" s="0" t="n">
        <f aca="true">RAND()*1000</f>
        <v>93.0808281722538</v>
      </c>
      <c r="J4" s="0" t="n">
        <f aca="true">RAND()*1000</f>
        <v>794.435214112523</v>
      </c>
      <c r="K4" s="0" t="n">
        <f aca="true">RAND()*1000</f>
        <v>158.091421514876</v>
      </c>
    </row>
    <row r="5" customFormat="false" ht="15" hidden="false" customHeight="false" outlineLevel="0" collapsed="false">
      <c r="A5" s="0" t="n">
        <v>61410</v>
      </c>
      <c r="B5" s="0" t="s">
        <v>5</v>
      </c>
      <c r="C5" s="0" t="n">
        <f aca="false">INDEX(Лист1!$F$2:$K$33,MATCH($B5,Лист1!$F$1:$K$1,0),MATCH($A5,Лист1!$E$2:$E$33,0))</f>
        <v>955.881212993334</v>
      </c>
      <c r="E5" s="0" t="n">
        <v>73405</v>
      </c>
      <c r="F5" s="0" t="n">
        <f aca="true">RAND()*1000</f>
        <v>544.057609463385</v>
      </c>
      <c r="G5" s="0" t="n">
        <f aca="true">RAND()*1000</f>
        <v>28.5373636403975</v>
      </c>
      <c r="H5" s="0" t="n">
        <f aca="true">RAND()*1000</f>
        <v>889.465801787195</v>
      </c>
      <c r="I5" s="0" t="n">
        <f aca="true">RAND()*1000</f>
        <v>88.1662990355562</v>
      </c>
      <c r="J5" s="0" t="n">
        <f aca="true">RAND()*1000</f>
        <v>469.641937760288</v>
      </c>
      <c r="K5" s="0" t="n">
        <f aca="true">RAND()*1000</f>
        <v>704.773031478302</v>
      </c>
    </row>
    <row r="6" customFormat="false" ht="15" hidden="false" customHeight="false" outlineLevel="0" collapsed="false">
      <c r="A6" s="0" t="n">
        <v>61415</v>
      </c>
      <c r="B6" s="0" t="s">
        <v>5</v>
      </c>
      <c r="C6" s="0" t="n">
        <f aca="false">INDEX(Лист1!$F$2:$K$33,MATCH($B6,Лист1!$F$1:$K$1,0),MATCH($A6,Лист1!$E$2:$E$33,0))</f>
        <v>90.5354532510953</v>
      </c>
      <c r="E6" s="0" t="n">
        <v>73410</v>
      </c>
      <c r="F6" s="0" t="n">
        <f aca="true">RAND()*1000</f>
        <v>53.5837928831341</v>
      </c>
      <c r="G6" s="0" t="n">
        <f aca="true">RAND()*1000</f>
        <v>4.27839167326675</v>
      </c>
      <c r="H6" s="0" t="n">
        <f aca="true">RAND()*1000</f>
        <v>597.108089608563</v>
      </c>
      <c r="I6" s="0" t="n">
        <f aca="true">RAND()*1000</f>
        <v>954.674832655024</v>
      </c>
      <c r="J6" s="0" t="n">
        <f aca="true">RAND()*1000</f>
        <v>548.090774473035</v>
      </c>
      <c r="K6" s="0" t="n">
        <f aca="true">RAND()*1000</f>
        <v>436.978467684175</v>
      </c>
    </row>
    <row r="7" customFormat="false" ht="15" hidden="false" customHeight="false" outlineLevel="0" collapsed="false">
      <c r="A7" s="0" t="n">
        <v>61417</v>
      </c>
      <c r="B7" s="0" t="s">
        <v>5</v>
      </c>
      <c r="C7" s="0" t="n">
        <f aca="false">INDEX(Лист1!$F$2:$K$33,MATCH($B7,Лист1!$F$1:$K$1,0),MATCH($A7,Лист1!$E$2:$E$33,0))</f>
        <v>638.63177786594</v>
      </c>
      <c r="E7" s="0" t="n">
        <v>73415</v>
      </c>
      <c r="F7" s="0" t="n">
        <f aca="true">RAND()*1000</f>
        <v>787.952275571734</v>
      </c>
      <c r="G7" s="0" t="n">
        <f aca="true">RAND()*1000</f>
        <v>581.029551628939</v>
      </c>
      <c r="H7" s="0" t="n">
        <f aca="true">RAND()*1000</f>
        <v>313.913131343371</v>
      </c>
      <c r="I7" s="0" t="n">
        <f aca="true">RAND()*1000</f>
        <v>583.249731768358</v>
      </c>
      <c r="J7" s="0" t="n">
        <f aca="true">RAND()*1000</f>
        <v>292.242964996827</v>
      </c>
      <c r="K7" s="0" t="n">
        <f aca="true">RAND()*1000</f>
        <v>617.531306637108</v>
      </c>
    </row>
    <row r="8" customFormat="false" ht="15" hidden="false" customHeight="false" outlineLevel="0" collapsed="false">
      <c r="A8" s="0" t="n">
        <v>61410</v>
      </c>
      <c r="B8" s="0" t="s">
        <v>6</v>
      </c>
      <c r="C8" s="0" t="n">
        <f aca="false">INDEX(Лист1!$F$2:$K$33,MATCH($B8,Лист1!$F$1:$K$1,0),MATCH($A8,Лист1!$E$2:$E$33,0))</f>
        <v>47.9965844109828</v>
      </c>
      <c r="E8" s="0" t="n">
        <v>73420</v>
      </c>
      <c r="F8" s="0" t="n">
        <f aca="true">RAND()*1000</f>
        <v>802.54608704898</v>
      </c>
      <c r="G8" s="0" t="n">
        <f aca="true">RAND()*1000</f>
        <v>576.264203493618</v>
      </c>
      <c r="H8" s="0" t="n">
        <f aca="true">RAND()*1000</f>
        <v>641.021712946649</v>
      </c>
      <c r="I8" s="0" t="n">
        <f aca="true">RAND()*1000</f>
        <v>947.070790579209</v>
      </c>
      <c r="J8" s="0" t="n">
        <f aca="true">RAND()*1000</f>
        <v>735.535701494368</v>
      </c>
      <c r="K8" s="0" t="n">
        <f aca="true">RAND()*1000</f>
        <v>996.730569605758</v>
      </c>
    </row>
    <row r="9" customFormat="false" ht="15" hidden="false" customHeight="false" outlineLevel="0" collapsed="false">
      <c r="A9" s="0" t="n">
        <v>61415</v>
      </c>
      <c r="B9" s="0" t="s">
        <v>6</v>
      </c>
      <c r="C9" s="0" t="n">
        <f aca="false">INDEX(Лист1!$F$2:$K$33,MATCH($B9,Лист1!$F$1:$K$1,0),MATCH($A9,Лист1!$E$2:$E$33,0))</f>
        <v>366.239300879961</v>
      </c>
      <c r="E9" s="0" t="n">
        <v>73425</v>
      </c>
      <c r="F9" s="0" t="n">
        <f aca="true">RAND()*1000</f>
        <v>441.380927365633</v>
      </c>
      <c r="G9" s="0" t="n">
        <f aca="true">RAND()*1000</f>
        <v>156.29650907569</v>
      </c>
      <c r="H9" s="0" t="n">
        <f aca="true">RAND()*1000</f>
        <v>726.222326587068</v>
      </c>
      <c r="I9" s="0" t="n">
        <f aca="true">RAND()*1000</f>
        <v>39.5559326887842</v>
      </c>
      <c r="J9" s="0" t="n">
        <f aca="true">RAND()*1000</f>
        <v>890.052600104137</v>
      </c>
      <c r="K9" s="0" t="n">
        <f aca="true">RAND()*1000</f>
        <v>404.440784984716</v>
      </c>
    </row>
    <row r="10" customFormat="false" ht="15" hidden="false" customHeight="false" outlineLevel="0" collapsed="false">
      <c r="A10" s="0" t="n">
        <v>61417</v>
      </c>
      <c r="B10" s="0" t="s">
        <v>6</v>
      </c>
      <c r="C10" s="0" t="n">
        <f aca="false">INDEX(Лист1!$F$2:$K$33,MATCH($B10,Лист1!$F$1:$K$1,0),MATCH($A10,Лист1!$E$2:$E$33,0))</f>
        <v>222.248790527096</v>
      </c>
      <c r="E10" s="0" t="n">
        <v>73447</v>
      </c>
      <c r="F10" s="0" t="n">
        <f aca="true">RAND()*1000</f>
        <v>948.28147413624</v>
      </c>
      <c r="G10" s="0" t="n">
        <f aca="true">RAND()*1000</f>
        <v>636.114632849175</v>
      </c>
      <c r="H10" s="0" t="n">
        <f aca="true">RAND()*1000</f>
        <v>828.329872165128</v>
      </c>
      <c r="I10" s="0" t="n">
        <f aca="true">RAND()*1000</f>
        <v>607.233167360377</v>
      </c>
      <c r="J10" s="0" t="n">
        <f aca="true">RAND()*1000</f>
        <v>205.665103642282</v>
      </c>
      <c r="K10" s="0" t="n">
        <f aca="true">RAND()*1000</f>
        <v>940.124951012644</v>
      </c>
    </row>
    <row r="11" customFormat="false" ht="15" hidden="false" customHeight="false" outlineLevel="0" collapsed="false">
      <c r="A11" s="0" t="n">
        <v>61410</v>
      </c>
      <c r="B11" s="0" t="s">
        <v>7</v>
      </c>
      <c r="C11" s="0" t="n">
        <f aca="false">INDEX(Лист1!$F$2:$K$33,MATCH($B11,Лист1!$F$1:$K$1,0),MATCH($A11,Лист1!$E$2:$E$33,0))</f>
        <v>544.057609463385</v>
      </c>
      <c r="E11" s="0" t="n">
        <v>73449</v>
      </c>
      <c r="F11" s="0" t="n">
        <f aca="true">RAND()*1000</f>
        <v>387.802174115202</v>
      </c>
      <c r="G11" s="0" t="n">
        <f aca="true">RAND()*1000</f>
        <v>681.07446635185</v>
      </c>
      <c r="H11" s="0" t="n">
        <f aca="true">RAND()*1000</f>
        <v>388.494598995668</v>
      </c>
      <c r="I11" s="0" t="n">
        <f aca="true">RAND()*1000</f>
        <v>106.391926456805</v>
      </c>
      <c r="J11" s="0" t="n">
        <f aca="true">RAND()*1000</f>
        <v>574.276519686393</v>
      </c>
      <c r="K11" s="0" t="n">
        <f aca="true">RAND()*1000</f>
        <v>184.688683622581</v>
      </c>
    </row>
    <row r="12" customFormat="false" ht="15" hidden="false" customHeight="false" outlineLevel="0" collapsed="false">
      <c r="A12" s="0" t="n">
        <v>61415</v>
      </c>
      <c r="B12" s="0" t="s">
        <v>7</v>
      </c>
      <c r="C12" s="0" t="n">
        <f aca="false">INDEX(Лист1!$F$2:$K$33,MATCH($B12,Лист1!$F$1:$K$1,0),MATCH($A12,Лист1!$E$2:$E$33,0))</f>
        <v>28.5373636403975</v>
      </c>
      <c r="E12" s="0" t="n">
        <v>73450</v>
      </c>
      <c r="F12" s="0" t="n">
        <f aca="true">RAND()*1000</f>
        <v>660.432931930192</v>
      </c>
      <c r="G12" s="0" t="n">
        <f aca="true">RAND()*1000</f>
        <v>741.455360398721</v>
      </c>
      <c r="H12" s="0" t="n">
        <f aca="true">RAND()*1000</f>
        <v>765.603574867679</v>
      </c>
      <c r="I12" s="0" t="n">
        <f aca="true">RAND()*1000</f>
        <v>202.12828781946</v>
      </c>
      <c r="J12" s="0" t="n">
        <f aca="true">RAND()*1000</f>
        <v>251.898298360091</v>
      </c>
      <c r="K12" s="0" t="n">
        <f aca="true">RAND()*1000</f>
        <v>41.1220918717349</v>
      </c>
    </row>
    <row r="13" customFormat="false" ht="15" hidden="false" customHeight="false" outlineLevel="0" collapsed="false">
      <c r="A13" s="0" t="n">
        <v>61417</v>
      </c>
      <c r="B13" s="0" t="s">
        <v>7</v>
      </c>
      <c r="C13" s="0" t="n">
        <f aca="false">INDEX(Лист1!$F$2:$K$33,MATCH($B13,Лист1!$F$1:$K$1,0),MATCH($A13,Лист1!$E$2:$E$33,0))</f>
        <v>889.465801787195</v>
      </c>
      <c r="E13" s="0" t="n">
        <v>73454</v>
      </c>
      <c r="F13" s="0" t="n">
        <f aca="true">RAND()*1000</f>
        <v>623.230231525285</v>
      </c>
      <c r="G13" s="0" t="n">
        <f aca="true">RAND()*1000</f>
        <v>67.8734238000984</v>
      </c>
      <c r="H13" s="0" t="n">
        <f aca="true">RAND()*1000</f>
        <v>460.166631731034</v>
      </c>
      <c r="I13" s="0" t="n">
        <f aca="true">RAND()*1000</f>
        <v>356.004416697804</v>
      </c>
      <c r="J13" s="0" t="n">
        <f aca="true">RAND()*1000</f>
        <v>954.655570787963</v>
      </c>
      <c r="K13" s="0" t="n">
        <f aca="true">RAND()*1000</f>
        <v>797.29253782262</v>
      </c>
    </row>
    <row r="14" customFormat="false" ht="15" hidden="false" customHeight="false" outlineLevel="0" collapsed="false">
      <c r="A14" s="0" t="n">
        <v>61410</v>
      </c>
      <c r="B14" s="0" t="s">
        <v>8</v>
      </c>
      <c r="C14" s="0" t="n">
        <f aca="false">INDEX(Лист1!$F$2:$K$33,MATCH($B14,Лист1!$F$1:$K$1,0),MATCH($A14,Лист1!$E$2:$E$33,0))</f>
        <v>53.5837928831341</v>
      </c>
      <c r="E14" s="0" t="n">
        <v>73455</v>
      </c>
      <c r="F14" s="0" t="n">
        <f aca="true">RAND()*1000</f>
        <v>258.414452194075</v>
      </c>
      <c r="G14" s="0" t="n">
        <f aca="true">RAND()*1000</f>
        <v>863.187716194504</v>
      </c>
      <c r="H14" s="0" t="n">
        <f aca="true">RAND()*1000</f>
        <v>41.4059813336826</v>
      </c>
      <c r="I14" s="0" t="n">
        <f aca="true">RAND()*1000</f>
        <v>975.905564013697</v>
      </c>
      <c r="J14" s="0" t="n">
        <f aca="true">RAND()*1000</f>
        <v>720.293773717855</v>
      </c>
      <c r="K14" s="0" t="n">
        <f aca="true">RAND()*1000</f>
        <v>690.890846421413</v>
      </c>
    </row>
    <row r="15" customFormat="false" ht="15" hidden="false" customHeight="false" outlineLevel="0" collapsed="false">
      <c r="A15" s="0" t="n">
        <v>61415</v>
      </c>
      <c r="B15" s="0" t="s">
        <v>8</v>
      </c>
      <c r="C15" s="0" t="n">
        <f aca="false">INDEX(Лист1!$F$2:$K$33,MATCH($B15,Лист1!$F$1:$K$1,0),MATCH($A15,Лист1!$E$2:$E$33,0))</f>
        <v>4.27839167326675</v>
      </c>
      <c r="E15" s="0" t="n">
        <v>73465</v>
      </c>
      <c r="F15" s="0" t="n">
        <f aca="true">RAND()*1000</f>
        <v>188.414014943718</v>
      </c>
      <c r="G15" s="0" t="n">
        <f aca="true">RAND()*1000</f>
        <v>924.454151140585</v>
      </c>
      <c r="H15" s="0" t="n">
        <f aca="true">RAND()*1000</f>
        <v>212.385721977002</v>
      </c>
      <c r="I15" s="0" t="n">
        <f aca="true">RAND()*1000</f>
        <v>920.08972826029</v>
      </c>
      <c r="J15" s="0" t="n">
        <f aca="true">RAND()*1000</f>
        <v>872.690318288636</v>
      </c>
      <c r="K15" s="0" t="n">
        <f aca="true">RAND()*1000</f>
        <v>36.0013700722046</v>
      </c>
    </row>
    <row r="16" customFormat="false" ht="15" hidden="false" customHeight="false" outlineLevel="0" collapsed="false">
      <c r="A16" s="0" t="n">
        <v>61417</v>
      </c>
      <c r="B16" s="0" t="s">
        <v>8</v>
      </c>
      <c r="C16" s="0" t="n">
        <f aca="false">INDEX(Лист1!$F$2:$K$33,MATCH($B16,Лист1!$F$1:$K$1,0),MATCH($A16,Лист1!$E$2:$E$33,0))</f>
        <v>597.108089608563</v>
      </c>
      <c r="E16" s="0" t="n">
        <v>73470</v>
      </c>
      <c r="F16" s="0" t="n">
        <f aca="true">RAND()*1000</f>
        <v>602.670277352145</v>
      </c>
      <c r="G16" s="0" t="n">
        <f aca="true">RAND()*1000</f>
        <v>238.157721196227</v>
      </c>
      <c r="H16" s="0" t="n">
        <f aca="true">RAND()*1000</f>
        <v>104.405589753479</v>
      </c>
      <c r="I16" s="0" t="n">
        <f aca="true">RAND()*1000</f>
        <v>437.891537851898</v>
      </c>
      <c r="J16" s="0" t="n">
        <f aca="true">RAND()*1000</f>
        <v>514.957844518893</v>
      </c>
      <c r="K16" s="0" t="n">
        <f aca="true">RAND()*1000</f>
        <v>808.052654185677</v>
      </c>
    </row>
    <row r="17" customFormat="false" ht="15" hidden="false" customHeight="false" outlineLevel="0" collapsed="false">
      <c r="A17" s="0" t="n">
        <v>61410</v>
      </c>
      <c r="B17" s="0" t="s">
        <v>9</v>
      </c>
      <c r="C17" s="0" t="n">
        <f aca="false">INDEX(Лист1!$F$2:$K$33,MATCH($B17,Лист1!$F$1:$K$1,0),MATCH($A17,Лист1!$E$2:$E$33,0))</f>
        <v>787.952275571734</v>
      </c>
      <c r="E17" s="0" t="n">
        <v>73474</v>
      </c>
      <c r="F17" s="0" t="n">
        <f aca="true">RAND()*1000</f>
        <v>935.641194646294</v>
      </c>
      <c r="G17" s="0" t="n">
        <f aca="true">RAND()*1000</f>
        <v>533.155902435569</v>
      </c>
      <c r="H17" s="0" t="n">
        <f aca="true">RAND()*1000</f>
        <v>238.196585287358</v>
      </c>
      <c r="I17" s="0" t="n">
        <f aca="true">RAND()*1000</f>
        <v>394.239546801391</v>
      </c>
      <c r="J17" s="0" t="n">
        <f aca="true">RAND()*1000</f>
        <v>255.946433723703</v>
      </c>
      <c r="K17" s="0" t="n">
        <f aca="true">RAND()*1000</f>
        <v>58.2764384633479</v>
      </c>
    </row>
    <row r="18" customFormat="false" ht="15" hidden="false" customHeight="false" outlineLevel="0" collapsed="false">
      <c r="A18" s="0" t="n">
        <v>61415</v>
      </c>
      <c r="B18" s="0" t="s">
        <v>9</v>
      </c>
      <c r="C18" s="0" t="n">
        <f aca="false">INDEX(Лист1!$F$2:$K$33,MATCH($B18,Лист1!$F$1:$K$1,0),MATCH($A18,Лист1!$E$2:$E$33,0))</f>
        <v>581.029551628939</v>
      </c>
      <c r="E18" s="0" t="n">
        <v>73476</v>
      </c>
      <c r="F18" s="0" t="n">
        <f aca="true">RAND()*1000</f>
        <v>905.95529554857</v>
      </c>
      <c r="G18" s="0" t="n">
        <f aca="true">RAND()*1000</f>
        <v>13.6132161245665</v>
      </c>
      <c r="H18" s="0" t="n">
        <f aca="true">RAND()*1000</f>
        <v>809.434912848955</v>
      </c>
      <c r="I18" s="0" t="n">
        <f aca="true">RAND()*1000</f>
        <v>279.77295688403</v>
      </c>
      <c r="J18" s="0" t="n">
        <f aca="true">RAND()*1000</f>
        <v>228.390211535134</v>
      </c>
      <c r="K18" s="0" t="n">
        <f aca="true">RAND()*1000</f>
        <v>126.472742657396</v>
      </c>
    </row>
    <row r="19" customFormat="false" ht="15" hidden="false" customHeight="false" outlineLevel="0" collapsed="false">
      <c r="A19" s="0" t="n">
        <v>61417</v>
      </c>
      <c r="B19" s="0" t="s">
        <v>9</v>
      </c>
      <c r="C19" s="0" t="n">
        <f aca="false">INDEX(Лист1!$F$2:$K$33,MATCH($B19,Лист1!$F$1:$K$1,0),MATCH($A19,Лист1!$E$2:$E$33,0))</f>
        <v>313.913131343371</v>
      </c>
      <c r="E19" s="0" t="n">
        <v>73477</v>
      </c>
      <c r="F19" s="0" t="n">
        <f aca="true">RAND()*1000</f>
        <v>995.56072089389</v>
      </c>
      <c r="G19" s="0" t="n">
        <f aca="true">RAND()*1000</f>
        <v>366.969249906119</v>
      </c>
      <c r="H19" s="0" t="n">
        <f aca="true">RAND()*1000</f>
        <v>511.963164513633</v>
      </c>
      <c r="I19" s="0" t="n">
        <f aca="true">RAND()*1000</f>
        <v>502.453859991873</v>
      </c>
      <c r="J19" s="0" t="n">
        <f aca="true">RAND()*1000</f>
        <v>137.713754362259</v>
      </c>
      <c r="K19" s="0" t="n">
        <f aca="true">RAND()*1000</f>
        <v>831.170883999579</v>
      </c>
    </row>
    <row r="20" customFormat="false" ht="15" hidden="false" customHeight="false" outlineLevel="0" collapsed="false">
      <c r="A20" s="0" t="n">
        <v>73405</v>
      </c>
      <c r="B20" s="0" t="s">
        <v>4</v>
      </c>
      <c r="C20" s="0" t="n">
        <f aca="false">INDEX(Лист1!$F$2:$K$33,MATCH($B20,Лист1!$F$1:$K$1,0),MATCH($A20,Лист1!$E$2:$E$33,0))</f>
        <v>704.329898708229</v>
      </c>
      <c r="E20" s="0" t="n">
        <v>73478</v>
      </c>
      <c r="F20" s="0" t="n">
        <f aca="true">RAND()*1000</f>
        <v>287.793909798476</v>
      </c>
      <c r="G20" s="0" t="n">
        <f aca="true">RAND()*1000</f>
        <v>263.95461574108</v>
      </c>
      <c r="H20" s="0" t="n">
        <f aca="true">RAND()*1000</f>
        <v>902.460470389601</v>
      </c>
      <c r="I20" s="0" t="n">
        <f aca="true">RAND()*1000</f>
        <v>137.530996468315</v>
      </c>
      <c r="J20" s="0" t="n">
        <f aca="true">RAND()*1000</f>
        <v>890.800083747325</v>
      </c>
      <c r="K20" s="0" t="n">
        <f aca="true">RAND()*1000</f>
        <v>315.749531893987</v>
      </c>
    </row>
    <row r="21" customFormat="false" ht="15" hidden="false" customHeight="false" outlineLevel="0" collapsed="false">
      <c r="A21" s="0" t="n">
        <v>73410</v>
      </c>
      <c r="B21" s="0" t="s">
        <v>4</v>
      </c>
      <c r="C21" s="0" t="n">
        <f aca="false">INDEX(Лист1!$F$2:$K$33,MATCH($B21,Лист1!$F$1:$K$1,0),MATCH($A21,Лист1!$E$2:$E$33,0))</f>
        <v>198.105309608891</v>
      </c>
      <c r="E21" s="0" t="n">
        <v>73479</v>
      </c>
      <c r="F21" s="0" t="n">
        <f aca="true">RAND()*1000</f>
        <v>54.2160748426218</v>
      </c>
      <c r="G21" s="0" t="n">
        <f aca="true">RAND()*1000</f>
        <v>538.909220126376</v>
      </c>
      <c r="H21" s="0" t="n">
        <f aca="true">RAND()*1000</f>
        <v>791.332821352271</v>
      </c>
      <c r="I21" s="0" t="n">
        <f aca="true">RAND()*1000</f>
        <v>332.614024415532</v>
      </c>
      <c r="J21" s="0" t="n">
        <f aca="true">RAND()*1000</f>
        <v>837.61295456134</v>
      </c>
      <c r="K21" s="0" t="n">
        <f aca="true">RAND()*1000</f>
        <v>437.309753509148</v>
      </c>
    </row>
    <row r="22" customFormat="false" ht="15" hidden="false" customHeight="false" outlineLevel="0" collapsed="false">
      <c r="A22" s="0" t="n">
        <v>73415</v>
      </c>
      <c r="B22" s="0" t="s">
        <v>4</v>
      </c>
      <c r="C22" s="0" t="n">
        <f aca="false">INDEX(Лист1!$F$2:$K$33,MATCH($B22,Лист1!$F$1:$K$1,0),MATCH($A22,Лист1!$E$2:$E$33,0))</f>
        <v>498.294920330877</v>
      </c>
      <c r="E22" s="0" t="n">
        <v>73481</v>
      </c>
      <c r="F22" s="0" t="n">
        <f aca="true">RAND()*1000</f>
        <v>844.081526151348</v>
      </c>
      <c r="G22" s="0" t="n">
        <f aca="true">RAND()*1000</f>
        <v>510.110795327095</v>
      </c>
      <c r="H22" s="0" t="n">
        <f aca="true">RAND()*1000</f>
        <v>728.939301235849</v>
      </c>
      <c r="I22" s="0" t="n">
        <f aca="true">RAND()*1000</f>
        <v>957.165330701535</v>
      </c>
      <c r="J22" s="0" t="n">
        <f aca="true">RAND()*1000</f>
        <v>58.2451621738578</v>
      </c>
      <c r="K22" s="0" t="n">
        <f aca="true">RAND()*1000</f>
        <v>530.636481665838</v>
      </c>
    </row>
    <row r="23" customFormat="false" ht="15" hidden="false" customHeight="false" outlineLevel="0" collapsed="false">
      <c r="A23" s="0" t="n">
        <v>73420</v>
      </c>
      <c r="B23" s="0" t="s">
        <v>4</v>
      </c>
      <c r="C23" s="0" t="e">
        <f aca="false">INDEX(Лист1!$F$2:$K$33,MATCH($B23,Лист1!$F$1:$K$1,0),MATCH($A23,Лист1!$E$2:$E$33,0))</f>
        <v>#VALUE!</v>
      </c>
      <c r="E23" s="0" t="n">
        <v>73483</v>
      </c>
      <c r="F23" s="0" t="n">
        <f aca="true">RAND()*1000</f>
        <v>605.139405177628</v>
      </c>
      <c r="G23" s="0" t="n">
        <f aca="true">RAND()*1000</f>
        <v>769.078001904625</v>
      </c>
      <c r="H23" s="0" t="n">
        <f aca="true">RAND()*1000</f>
        <v>551.115923301097</v>
      </c>
      <c r="I23" s="0" t="n">
        <f aca="true">RAND()*1000</f>
        <v>946.613393442236</v>
      </c>
      <c r="J23" s="0" t="n">
        <f aca="true">RAND()*1000</f>
        <v>578.590659850398</v>
      </c>
      <c r="K23" s="0" t="n">
        <f aca="true">RAND()*1000</f>
        <v>592.707278570769</v>
      </c>
    </row>
    <row r="24" customFormat="false" ht="15" hidden="false" customHeight="false" outlineLevel="0" collapsed="false">
      <c r="A24" s="0" t="n">
        <v>73425</v>
      </c>
      <c r="B24" s="0" t="s">
        <v>4</v>
      </c>
      <c r="C24" s="0" t="e">
        <f aca="false">INDEX(Лист1!$F$2:$K$33,MATCH($B24,Лист1!$F$1:$K$1,0),MATCH($A24,Лист1!$E$2:$E$33,0))</f>
        <v>#VALUE!</v>
      </c>
      <c r="E24" s="0" t="n">
        <v>73603</v>
      </c>
      <c r="F24" s="0" t="n">
        <f aca="true">RAND()*1000</f>
        <v>732.195811524653</v>
      </c>
      <c r="G24" s="0" t="n">
        <f aca="true">RAND()*1000</f>
        <v>998.068940259954</v>
      </c>
      <c r="H24" s="0" t="n">
        <f aca="true">RAND()*1000</f>
        <v>885.952433839545</v>
      </c>
      <c r="I24" s="0" t="n">
        <f aca="true">RAND()*1000</f>
        <v>253.514670590992</v>
      </c>
      <c r="J24" s="0" t="n">
        <f aca="true">RAND()*1000</f>
        <v>405.86388339291</v>
      </c>
      <c r="K24" s="0" t="n">
        <f aca="true">RAND()*1000</f>
        <v>336.874128937643</v>
      </c>
    </row>
    <row r="25" customFormat="false" ht="15" hidden="false" customHeight="false" outlineLevel="0" collapsed="false">
      <c r="A25" s="0" t="n">
        <v>73447</v>
      </c>
      <c r="B25" s="0" t="s">
        <v>4</v>
      </c>
      <c r="C25" s="0" t="e">
        <f aca="false">INDEX(Лист1!$F$2:$K$33,MATCH($B25,Лист1!$F$1:$K$1,0),MATCH($A25,Лист1!$E$2:$E$33,0))</f>
        <v>#VALUE!</v>
      </c>
      <c r="E25" s="0" t="n">
        <v>73609</v>
      </c>
      <c r="F25" s="0" t="n">
        <f aca="true">RAND()*1000</f>
        <v>345.316148207565</v>
      </c>
      <c r="G25" s="0" t="n">
        <f aca="true">RAND()*1000</f>
        <v>252.446806097909</v>
      </c>
      <c r="H25" s="0" t="n">
        <f aca="true">RAND()*1000</f>
        <v>518.711539440519</v>
      </c>
      <c r="I25" s="0" t="n">
        <f aca="true">RAND()*1000</f>
        <v>531.075782915239</v>
      </c>
      <c r="J25" s="0" t="n">
        <f aca="true">RAND()*1000</f>
        <v>943.438693487928</v>
      </c>
      <c r="K25" s="0" t="n">
        <f aca="true">RAND()*1000</f>
        <v>502.2235650006</v>
      </c>
    </row>
    <row r="26" customFormat="false" ht="15" hidden="false" customHeight="false" outlineLevel="0" collapsed="false">
      <c r="A26" s="0" t="n">
        <v>73449</v>
      </c>
      <c r="B26" s="0" t="s">
        <v>4</v>
      </c>
      <c r="C26" s="0" t="e">
        <f aca="false">INDEX(Лист1!$F$2:$K$33,MATCH($B26,Лист1!$F$1:$K$1,0),MATCH($A26,Лист1!$E$2:$E$33,0))</f>
        <v>#VALUE!</v>
      </c>
      <c r="E26" s="0" t="n">
        <v>73615</v>
      </c>
      <c r="F26" s="0" t="n">
        <f aca="true">RAND()*1000</f>
        <v>272.774239599665</v>
      </c>
      <c r="G26" s="0" t="n">
        <f aca="true">RAND()*1000</f>
        <v>841.698183625088</v>
      </c>
      <c r="H26" s="0" t="n">
        <f aca="true">RAND()*1000</f>
        <v>643.797112348163</v>
      </c>
      <c r="I26" s="0" t="n">
        <f aca="true">RAND()*1000</f>
        <v>225.129963522809</v>
      </c>
      <c r="J26" s="0" t="n">
        <f aca="true">RAND()*1000</f>
        <v>942.953097867365</v>
      </c>
      <c r="K26" s="0" t="n">
        <f aca="true">RAND()*1000</f>
        <v>470.785843932759</v>
      </c>
    </row>
    <row r="27" customFormat="false" ht="15" hidden="false" customHeight="false" outlineLevel="0" collapsed="false">
      <c r="A27" s="0" t="n">
        <v>73450</v>
      </c>
      <c r="B27" s="0" t="s">
        <v>4</v>
      </c>
      <c r="C27" s="0" t="e">
        <f aca="false">INDEX(Лист1!$F$2:$K$33,MATCH($B27,Лист1!$F$1:$K$1,0),MATCH($A27,Лист1!$E$2:$E$33,0))</f>
        <v>#VALUE!</v>
      </c>
      <c r="E27" s="0" t="n">
        <v>73621</v>
      </c>
      <c r="F27" s="0" t="n">
        <f aca="true">RAND()*1000</f>
        <v>918.707503937354</v>
      </c>
      <c r="G27" s="0" t="n">
        <f aca="true">RAND()*1000</f>
        <v>79.9818583202096</v>
      </c>
      <c r="H27" s="0" t="n">
        <f aca="true">RAND()*1000</f>
        <v>829.349259090041</v>
      </c>
      <c r="I27" s="0" t="n">
        <f aca="true">RAND()*1000</f>
        <v>257.092581249302</v>
      </c>
      <c r="J27" s="0" t="n">
        <f aca="true">RAND()*1000</f>
        <v>610.835103118426</v>
      </c>
      <c r="K27" s="0" t="n">
        <f aca="true">RAND()*1000</f>
        <v>81.6622296232729</v>
      </c>
    </row>
    <row r="28" customFormat="false" ht="15" hidden="false" customHeight="false" outlineLevel="0" collapsed="false">
      <c r="A28" s="0" t="n">
        <v>73454</v>
      </c>
      <c r="B28" s="0" t="s">
        <v>4</v>
      </c>
      <c r="C28" s="0" t="e">
        <f aca="false">INDEX(Лист1!$F$2:$K$33,MATCH($B28,Лист1!$F$1:$K$1,0),MATCH($A28,Лист1!$E$2:$E$33,0))</f>
        <v>#VALUE!</v>
      </c>
      <c r="E28" s="0" t="n">
        <v>73630</v>
      </c>
      <c r="F28" s="0" t="n">
        <f aca="true">RAND()*1000</f>
        <v>686.05824060845</v>
      </c>
      <c r="G28" s="0" t="n">
        <f aca="true">RAND()*1000</f>
        <v>156.538988717987</v>
      </c>
      <c r="H28" s="0" t="n">
        <f aca="true">RAND()*1000</f>
        <v>440.635616315218</v>
      </c>
      <c r="I28" s="0" t="n">
        <f aca="true">RAND()*1000</f>
        <v>475.544110556792</v>
      </c>
      <c r="J28" s="0" t="n">
        <f aca="true">RAND()*1000</f>
        <v>238.855879544429</v>
      </c>
      <c r="K28" s="0" t="n">
        <f aca="true">RAND()*1000</f>
        <v>230.317999275242</v>
      </c>
    </row>
    <row r="29" customFormat="false" ht="15" hidden="false" customHeight="false" outlineLevel="0" collapsed="false">
      <c r="A29" s="0" t="n">
        <v>73455</v>
      </c>
      <c r="B29" s="0" t="s">
        <v>4</v>
      </c>
      <c r="C29" s="0" t="e">
        <f aca="false">INDEX(Лист1!$F$2:$K$33,MATCH($B29,Лист1!$F$1:$K$1,0),MATCH($A29,Лист1!$E$2:$E$33,0))</f>
        <v>#VALUE!</v>
      </c>
      <c r="E29" s="0" t="n">
        <v>73639</v>
      </c>
      <c r="F29" s="0" t="n">
        <f aca="true">RAND()*1000</f>
        <v>557.97366783534</v>
      </c>
      <c r="G29" s="0" t="n">
        <f aca="true">RAND()*1000</f>
        <v>541.036919984531</v>
      </c>
      <c r="H29" s="0" t="n">
        <f aca="true">RAND()*1000</f>
        <v>777.749319882712</v>
      </c>
      <c r="I29" s="0" t="n">
        <f aca="true">RAND()*1000</f>
        <v>930.711716650301</v>
      </c>
      <c r="J29" s="0" t="n">
        <f aca="true">RAND()*1000</f>
        <v>20.0479442598321</v>
      </c>
      <c r="K29" s="0" t="n">
        <f aca="true">RAND()*1000</f>
        <v>977.937381861337</v>
      </c>
    </row>
    <row r="30" customFormat="false" ht="15" hidden="false" customHeight="false" outlineLevel="0" collapsed="false">
      <c r="A30" s="0" t="n">
        <v>73465</v>
      </c>
      <c r="B30" s="0" t="s">
        <v>4</v>
      </c>
      <c r="C30" s="0" t="e">
        <f aca="false">INDEX(Лист1!$F$2:$K$33,MATCH($B30,Лист1!$F$1:$K$1,0),MATCH($A30,Лист1!$E$2:$E$33,0))</f>
        <v>#VALUE!</v>
      </c>
      <c r="E30" s="0" t="n">
        <v>73648</v>
      </c>
      <c r="F30" s="0" t="n">
        <f aca="true">RAND()*1000</f>
        <v>402.105959421363</v>
      </c>
      <c r="G30" s="0" t="n">
        <f aca="true">RAND()*1000</f>
        <v>799.649290065972</v>
      </c>
      <c r="H30" s="0" t="n">
        <f aca="true">RAND()*1000</f>
        <v>271.279738959856</v>
      </c>
      <c r="I30" s="0" t="n">
        <f aca="true">RAND()*1000</f>
        <v>836.689779239153</v>
      </c>
      <c r="J30" s="0" t="n">
        <f aca="true">RAND()*1000</f>
        <v>184.075811308714</v>
      </c>
      <c r="K30" s="0" t="n">
        <f aca="true">RAND()*1000</f>
        <v>190.553646262044</v>
      </c>
    </row>
    <row r="31" customFormat="false" ht="15" hidden="false" customHeight="false" outlineLevel="0" collapsed="false">
      <c r="A31" s="0" t="n">
        <v>73470</v>
      </c>
      <c r="B31" s="0" t="s">
        <v>4</v>
      </c>
      <c r="C31" s="0" t="e">
        <f aca="false">INDEX(Лист1!$F$2:$K$33,MATCH($B31,Лист1!$F$1:$K$1,0),MATCH($A31,Лист1!$E$2:$E$33,0))</f>
        <v>#VALUE!</v>
      </c>
      <c r="E31" s="0" t="n">
        <v>73649</v>
      </c>
      <c r="F31" s="0" t="n">
        <f aca="true">RAND()*1000</f>
        <v>333.732837752457</v>
      </c>
      <c r="G31" s="0" t="n">
        <f aca="true">RAND()*1000</f>
        <v>423.328031029178</v>
      </c>
      <c r="H31" s="0" t="n">
        <f aca="true">RAND()*1000</f>
        <v>898.126055473107</v>
      </c>
      <c r="I31" s="0" t="n">
        <f aca="true">RAND()*1000</f>
        <v>692.747560249224</v>
      </c>
      <c r="J31" s="0" t="n">
        <f aca="true">RAND()*1000</f>
        <v>276.281351474742</v>
      </c>
      <c r="K31" s="0" t="n">
        <f aca="true">RAND()*1000</f>
        <v>128.031718974453</v>
      </c>
    </row>
    <row r="32" customFormat="false" ht="15" hidden="false" customHeight="false" outlineLevel="0" collapsed="false">
      <c r="A32" s="0" t="n">
        <v>73474</v>
      </c>
      <c r="B32" s="0" t="s">
        <v>4</v>
      </c>
      <c r="C32" s="0" t="e">
        <f aca="false">INDEX(Лист1!$F$2:$K$33,MATCH($B32,Лист1!$F$1:$K$1,0),MATCH($A32,Лист1!$E$2:$E$33,0))</f>
        <v>#VALUE!</v>
      </c>
      <c r="E32" s="0" t="n">
        <v>73650</v>
      </c>
      <c r="F32" s="0" t="n">
        <f aca="true">RAND()*1000</f>
        <v>53.4074159537406</v>
      </c>
      <c r="G32" s="0" t="n">
        <f aca="true">RAND()*1000</f>
        <v>653.581144525817</v>
      </c>
      <c r="H32" s="0" t="n">
        <f aca="true">RAND()*1000</f>
        <v>360.016732105</v>
      </c>
      <c r="I32" s="0" t="n">
        <f aca="true">RAND()*1000</f>
        <v>405.567670208448</v>
      </c>
      <c r="J32" s="0" t="n">
        <f aca="true">RAND()*1000</f>
        <v>784.043298718941</v>
      </c>
      <c r="K32" s="0" t="n">
        <f aca="true">RAND()*1000</f>
        <v>363.520558272776</v>
      </c>
    </row>
    <row r="33" customFormat="false" ht="15" hidden="false" customHeight="false" outlineLevel="0" collapsed="false">
      <c r="A33" s="0" t="n">
        <v>73476</v>
      </c>
      <c r="B33" s="0" t="s">
        <v>4</v>
      </c>
      <c r="C33" s="0" t="e">
        <f aca="false">INDEX(Лист1!$F$2:$K$33,MATCH($B33,Лист1!$F$1:$K$1,0),MATCH($A33,Лист1!$E$2:$E$33,0))</f>
        <v>#VALUE!</v>
      </c>
      <c r="E33" s="0" t="n">
        <v>73651</v>
      </c>
      <c r="F33" s="0" t="n">
        <f aca="true">RAND()*1000</f>
        <v>968.787813836056</v>
      </c>
      <c r="G33" s="0" t="n">
        <f aca="true">RAND()*1000</f>
        <v>836.94304300359</v>
      </c>
      <c r="H33" s="0" t="n">
        <f aca="true">RAND()*1000</f>
        <v>663.284922221845</v>
      </c>
      <c r="I33" s="0" t="n">
        <f aca="true">RAND()*1000</f>
        <v>205.170350725679</v>
      </c>
      <c r="J33" s="0" t="n">
        <f aca="true">RAND()*1000</f>
        <v>231.701959242293</v>
      </c>
      <c r="K33" s="0" t="n">
        <f aca="true">RAND()*1000</f>
        <v>970.51798626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16T11:38:43Z</dcterms:modified>
  <cp:revision>0</cp:revision>
  <dc:subject/>
  <dc:title/>
</cp:coreProperties>
</file>