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" sheetId="1" state="visible" r:id="rId2"/>
    <sheet name="orders history" sheetId="2" state="visible" r:id="rId3"/>
    <sheet name="databa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Article</t>
  </si>
  <si>
    <t xml:space="preserve">Actual price</t>
  </si>
  <si>
    <t xml:space="preserve">Что должно получится в B2</t>
  </si>
  <si>
    <t xml:space="preserve">Last price</t>
  </si>
  <si>
    <t xml:space="preserve">Датчик</t>
  </si>
  <si>
    <t xml:space="preserve">First Pri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14.37"/>
    <col collapsed="false" customWidth="true" hidden="false" outlineLevel="0" max="3" min="3" style="0" width="25.99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.75" hidden="false" customHeight="false" outlineLevel="0" collapsed="false">
      <c r="A2" s="0" t="n">
        <v>101</v>
      </c>
      <c r="B2" s="0" t="n">
        <f aca="false">IF(--ISNA(MATCH(A2,'orders history'!$A$2:$A$1000,0))=1,VLOOKUP(A2,database!$A$2:$B$6,2,0),SUMPRODUCT(('orders history'!$A$2:$A$1000=calc!A2)*('orders history'!$C$2:$C$1000="last")*('orders history'!$B$2:$B$1000)))</f>
        <v>110</v>
      </c>
      <c r="C2" s="0" t="n">
        <v>110</v>
      </c>
    </row>
    <row r="3" customFormat="false" ht="15.75" hidden="false" customHeight="false" outlineLevel="0" collapsed="false">
      <c r="A3" s="0" t="n">
        <v>102</v>
      </c>
      <c r="B3" s="0" t="n">
        <f aca="false">IF(--ISNA(MATCH(A3,'orders history'!$A$2:$A$1000,0))=1,VLOOKUP(A3,database!$A$2:$B$6,2,0),SUMPRODUCT(('orders history'!$A$2:$A$1000=calc!A3)*('orders history'!$C$2:$C$1000="last")*('orders history'!$B$2:$B$1000)))</f>
        <v>120</v>
      </c>
      <c r="C3" s="0" t="n">
        <v>120</v>
      </c>
    </row>
    <row r="4" customFormat="false" ht="15.75" hidden="false" customHeight="false" outlineLevel="0" collapsed="false">
      <c r="A4" s="0" t="n">
        <v>103</v>
      </c>
      <c r="B4" s="0" t="n">
        <f aca="false">IF(--ISNA(MATCH(A4,'orders history'!$A$2:$A$1000,0))=1,VLOOKUP(A4,database!$A$2:$B$6,2,0),SUMPRODUCT(('orders history'!$A$2:$A$1000=calc!A4)*('orders history'!$C$2:$C$1000="last")*('orders history'!$B$2:$B$1000)))</f>
        <v>130</v>
      </c>
      <c r="C4" s="0" t="n">
        <v>130</v>
      </c>
    </row>
    <row r="5" customFormat="false" ht="15.75" hidden="false" customHeight="false" outlineLevel="0" collapsed="false">
      <c r="A5" s="0" t="n">
        <v>104</v>
      </c>
      <c r="B5" s="0" t="n">
        <f aca="false">IF(--ISNA(MATCH(A5,'orders history'!$A$2:$A$1000,0))=1,VLOOKUP(A5,database!$A$2:$B$6,2,0),SUMPRODUCT(('orders history'!$A$2:$A$1000=calc!A5)*('orders history'!$C$2:$C$1000="last")*('orders history'!$B$2:$B$1000)))</f>
        <v>94</v>
      </c>
      <c r="C5" s="0" t="n">
        <v>94</v>
      </c>
    </row>
    <row r="6" customFormat="false" ht="15.75" hidden="false" customHeight="false" outlineLevel="0" collapsed="false">
      <c r="A6" s="0" t="n">
        <v>105</v>
      </c>
      <c r="B6" s="0" t="n">
        <f aca="false">IF(--ISNA(MATCH(A6,'orders history'!$A$2:$A$1000,0))=1,VLOOKUP(A6,database!$A$2:$B$6,2,0),SUMPRODUCT(('orders history'!$A$2:$A$1000=calc!A6)*('orders history'!$C$2:$C$1000="last")*('orders history'!$B$2:$B$1000)))</f>
        <v>150</v>
      </c>
      <c r="C6" s="0" t="n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7"/>
    </sheetView>
  </sheetViews>
  <sheetFormatPr defaultColWidth="10.9921875" defaultRowHeight="15.75" zeroHeight="false" outlineLevelRow="0" outlineLevelCol="0"/>
  <cols>
    <col collapsed="false" customWidth="true" hidden="false" outlineLevel="0" max="3" min="3" style="0" width="6.87"/>
  </cols>
  <sheetData>
    <row r="1" customFormat="false" ht="15.75" hidden="false" customHeight="false" outlineLevel="0" collapsed="false">
      <c r="A1" s="0" t="s">
        <v>0</v>
      </c>
      <c r="B1" s="0" t="s">
        <v>3</v>
      </c>
      <c r="C1" s="1" t="s">
        <v>4</v>
      </c>
    </row>
    <row r="2" customFormat="false" ht="15.75" hidden="false" customHeight="false" outlineLevel="0" collapsed="false">
      <c r="A2" s="0" t="n">
        <v>101</v>
      </c>
      <c r="B2" s="0" t="n">
        <v>100</v>
      </c>
      <c r="C2" s="1" t="str">
        <f aca="false">IF(A2="","",IF(COUNTIF(A3:$A$1000,A2)=1,"","last"))</f>
        <v/>
      </c>
    </row>
    <row r="3" customFormat="false" ht="15.75" hidden="false" customHeight="false" outlineLevel="0" collapsed="false">
      <c r="A3" s="0" t="n">
        <v>102</v>
      </c>
      <c r="B3" s="0" t="n">
        <v>120</v>
      </c>
      <c r="C3" s="1" t="str">
        <f aca="false">IF(A3="","",IF(COUNTIF(A4:$A$1000,A3)=1,"","last"))</f>
        <v/>
      </c>
    </row>
    <row r="4" customFormat="false" ht="15.75" hidden="false" customHeight="false" outlineLevel="0" collapsed="false">
      <c r="A4" s="0" t="n">
        <v>103</v>
      </c>
      <c r="B4" s="0" t="n">
        <v>130</v>
      </c>
      <c r="C4" s="1" t="str">
        <f aca="false">IF(A4="","",IF(COUNTIF(A5:$A$1000,A4)=1,"","last"))</f>
        <v>last</v>
      </c>
    </row>
    <row r="5" customFormat="false" ht="15.75" hidden="false" customHeight="false" outlineLevel="0" collapsed="false">
      <c r="A5" s="0" t="n">
        <v>105</v>
      </c>
      <c r="B5" s="0" t="n">
        <v>150</v>
      </c>
      <c r="C5" s="1" t="str">
        <f aca="false">IF(A5="","",IF(COUNTIF(A6:$A$1000,A5)=1,"","last"))</f>
        <v>last</v>
      </c>
    </row>
    <row r="6" customFormat="false" ht="15.75" hidden="false" customHeight="false" outlineLevel="0" collapsed="false">
      <c r="A6" s="0" t="n">
        <v>101</v>
      </c>
      <c r="B6" s="0" t="n">
        <v>110</v>
      </c>
      <c r="C6" s="1" t="str">
        <f aca="false">IF(A6="","",IF(COUNTIF(A7:$A$1000,A6)=1,"","last"))</f>
        <v>last</v>
      </c>
    </row>
    <row r="7" customFormat="false" ht="15.75" hidden="false" customHeight="false" outlineLevel="0" collapsed="false">
      <c r="A7" s="0" t="n">
        <v>102</v>
      </c>
      <c r="B7" s="0" t="n">
        <v>120</v>
      </c>
      <c r="C7" s="1" t="str">
        <f aca="false">IF(A7="","",IF(COUNTIF(A8:$A$1000,A7)=1,"","last"))</f>
        <v>last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B1" s="0" t="s">
        <v>5</v>
      </c>
    </row>
    <row r="2" customFormat="false" ht="15.75" hidden="false" customHeight="false" outlineLevel="0" collapsed="false">
      <c r="A2" s="0" t="n">
        <v>101</v>
      </c>
      <c r="B2" s="0" t="n">
        <v>91</v>
      </c>
    </row>
    <row r="3" customFormat="false" ht="15.75" hidden="false" customHeight="false" outlineLevel="0" collapsed="false">
      <c r="A3" s="0" t="n">
        <v>102</v>
      </c>
      <c r="B3" s="0" t="n">
        <v>92</v>
      </c>
    </row>
    <row r="4" customFormat="false" ht="15.75" hidden="false" customHeight="false" outlineLevel="0" collapsed="false">
      <c r="A4" s="0" t="n">
        <v>103</v>
      </c>
      <c r="B4" s="0" t="n">
        <v>93</v>
      </c>
    </row>
    <row r="5" customFormat="false" ht="15.75" hidden="false" customHeight="false" outlineLevel="0" collapsed="false">
      <c r="A5" s="0" t="n">
        <v>104</v>
      </c>
      <c r="B5" s="0" t="n">
        <v>94</v>
      </c>
    </row>
    <row r="6" customFormat="false" ht="15.75" hidden="false" customHeight="false" outlineLevel="0" collapsed="false">
      <c r="A6" s="0" t="n">
        <v>105</v>
      </c>
      <c r="B6" s="0" t="n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9:33:40Z</dcterms:created>
  <dc:creator>rus</dc:creator>
  <dc:description/>
  <dc:language>en-US</dc:language>
  <cp:lastModifiedBy>Ахтямов Руслан Сальманович</cp:lastModifiedBy>
  <dcterms:modified xsi:type="dcterms:W3CDTF">2014-05-19T10:47:50Z</dcterms:modified>
  <cp:revision>0</cp:revision>
  <dc:subject/>
  <dc:title/>
</cp:coreProperties>
</file>