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Договор</t>
  </si>
  <si>
    <t xml:space="preserve">Поле2</t>
  </si>
  <si>
    <t xml:space="preserve">ФИО</t>
  </si>
  <si>
    <t xml:space="preserve">Дата</t>
  </si>
  <si>
    <t xml:space="preserve">0313982669</t>
  </si>
  <si>
    <t xml:space="preserve">13,1</t>
  </si>
  <si>
    <t xml:space="preserve">БУХВАЛОВ НИКОЛАЙ ДМИТРИЕВИЧ</t>
  </si>
  <si>
    <t xml:space="preserve">0303599845</t>
  </si>
  <si>
    <t xml:space="preserve">БУХТОЯРОВ АЛЕКСАНДР ЮРИЕВИЧ</t>
  </si>
  <si>
    <t xml:space="preserve">64862369</t>
  </si>
  <si>
    <t xml:space="preserve">4</t>
  </si>
  <si>
    <t xml:space="preserve">БУШУЕВА ПОЛИНА АНАТОЛЬЕВНА</t>
  </si>
  <si>
    <t xml:space="preserve">764862369</t>
  </si>
  <si>
    <t xml:space="preserve">1</t>
  </si>
  <si>
    <t xml:space="preserve">13899508</t>
  </si>
  <si>
    <t xml:space="preserve">БУЯНЪ, ООО</t>
  </si>
  <si>
    <t xml:space="preserve">3899524</t>
  </si>
  <si>
    <t xml:space="preserve">8590</t>
  </si>
  <si>
    <t xml:space="preserve">5</t>
  </si>
  <si>
    <t xml:space="preserve">БЫДАНОВА ЕЛЕНА ВЛАДИМИРОВНА</t>
  </si>
  <si>
    <t xml:space="preserve">6378</t>
  </si>
  <si>
    <t xml:space="preserve">13</t>
  </si>
  <si>
    <t xml:space="preserve">06223440</t>
  </si>
  <si>
    <t xml:space="preserve">78986761</t>
  </si>
  <si>
    <t xml:space="preserve">0346</t>
  </si>
  <si>
    <t xml:space="preserve">11</t>
  </si>
  <si>
    <t xml:space="preserve">БЫЗОВ АЛЕКСАНДР АЛЕКСЕЕВИЧ</t>
  </si>
  <si>
    <t xml:space="preserve">1155386</t>
  </si>
  <si>
    <t xml:space="preserve">БЫЗОВ СЕРГЕЙ АЛЕКСАНДРОВИЧ</t>
  </si>
  <si>
    <t xml:space="preserve">073939</t>
  </si>
  <si>
    <t xml:space="preserve">БЫКОВ ВАЛЕРИЙ МИХАЙЛОВИЧ</t>
  </si>
  <si>
    <t xml:space="preserve">1155750</t>
  </si>
  <si>
    <t xml:space="preserve">83925</t>
  </si>
  <si>
    <t xml:space="preserve">БЫКОВ ТИМОФЕЙ ЕВГЕНЬЕВИЧ</t>
  </si>
  <si>
    <t xml:space="preserve">754856</t>
  </si>
  <si>
    <t xml:space="preserve">14527</t>
  </si>
  <si>
    <t xml:space="preserve">БЫКОВА ЕЛЕНА ВИКТОРОВНА</t>
  </si>
  <si>
    <t xml:space="preserve">49505</t>
  </si>
  <si>
    <t xml:space="preserve">БЫКОВА ЮЛИЯ ВИКТОРОВНА</t>
  </si>
  <si>
    <t xml:space="preserve">311155278</t>
  </si>
  <si>
    <t xml:space="preserve">62566258</t>
  </si>
  <si>
    <t xml:space="preserve">БЫТ, ОАО</t>
  </si>
  <si>
    <t xml:space="preserve">58997</t>
  </si>
  <si>
    <t xml:space="preserve">786736601</t>
  </si>
  <si>
    <t xml:space="preserve">7112331</t>
  </si>
  <si>
    <t xml:space="preserve">58571</t>
  </si>
  <si>
    <t xml:space="preserve">778041702</t>
  </si>
  <si>
    <t xml:space="preserve">БЫЧКОВ ДМИТРИЙ ВИКТОРОВИЧ</t>
  </si>
  <si>
    <t xml:space="preserve">11128799</t>
  </si>
  <si>
    <t xml:space="preserve">764586860</t>
  </si>
  <si>
    <t xml:space="preserve">БЫЧКОВСКИЙ АЛЕКСАНДР ГЕОРГИЕВИЧ</t>
  </si>
  <si>
    <t xml:space="preserve">311155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Microsoft Sans Serif"/>
      <family val="2"/>
      <charset val="204"/>
    </font>
    <font>
      <sz val="8"/>
      <color rgb="FFFF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3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true" customHeight="false" outlineLevel="0" collapsed="false">
      <c r="A2" s="2" t="s">
        <v>4</v>
      </c>
      <c r="B2" s="2" t="s">
        <v>5</v>
      </c>
      <c r="C2" s="2" t="s">
        <v>6</v>
      </c>
      <c r="D2" s="3" t="n">
        <v>41772</v>
      </c>
      <c r="E2" s="0" t="str">
        <f aca="false">C2&amp;D2</f>
        <v>БУХВАЛОВ НИКОЛАЙ ДМИТРИЕВИЧ41772</v>
      </c>
      <c r="F2" s="0" t="n">
        <f aca="false">COUNTIF(E:E,E2)</f>
        <v>1</v>
      </c>
    </row>
    <row r="3" customFormat="false" ht="15" hidden="true" customHeight="false" outlineLevel="0" collapsed="false">
      <c r="A3" s="2" t="s">
        <v>7</v>
      </c>
      <c r="B3" s="2" t="s">
        <v>5</v>
      </c>
      <c r="C3" s="2" t="s">
        <v>8</v>
      </c>
      <c r="D3" s="3" t="n">
        <v>41725</v>
      </c>
      <c r="E3" s="0" t="str">
        <f aca="false">C3&amp;D3</f>
        <v>БУХТОЯРОВ АЛЕКСАНДР ЮРИЕВИЧ41725</v>
      </c>
      <c r="F3" s="0" t="n">
        <f aca="false">COUNTIF(E:E,E3)</f>
        <v>1</v>
      </c>
    </row>
    <row r="4" customFormat="false" ht="15" hidden="false" customHeight="false" outlineLevel="0" collapsed="false">
      <c r="A4" s="2" t="s">
        <v>9</v>
      </c>
      <c r="B4" s="2" t="s">
        <v>10</v>
      </c>
      <c r="C4" s="4" t="s">
        <v>11</v>
      </c>
      <c r="D4" s="3" t="n">
        <v>41674</v>
      </c>
      <c r="E4" s="0" t="str">
        <f aca="false">C4&amp;D4</f>
        <v>БУШУЕВА ПОЛИНА АНАТОЛЬЕВНА41674</v>
      </c>
      <c r="F4" s="0" t="n">
        <f aca="false">COUNTIF(E:E,E4)</f>
        <v>2</v>
      </c>
    </row>
    <row r="5" customFormat="false" ht="15" hidden="false" customHeight="false" outlineLevel="0" collapsed="false">
      <c r="A5" s="2" t="s">
        <v>12</v>
      </c>
      <c r="B5" s="2" t="s">
        <v>13</v>
      </c>
      <c r="C5" s="4" t="s">
        <v>11</v>
      </c>
      <c r="D5" s="3" t="n">
        <v>41674</v>
      </c>
      <c r="E5" s="0" t="str">
        <f aca="false">C5&amp;D5</f>
        <v>БУШУЕВА ПОЛИНА АНАТОЛЬЕВНА41674</v>
      </c>
      <c r="F5" s="0" t="n">
        <f aca="false">COUNTIF(E:E,E5)</f>
        <v>2</v>
      </c>
    </row>
    <row r="6" customFormat="false" ht="15" hidden="true" customHeight="false" outlineLevel="0" collapsed="false">
      <c r="A6" s="2" t="s">
        <v>14</v>
      </c>
      <c r="B6" s="2" t="s">
        <v>5</v>
      </c>
      <c r="C6" s="2" t="s">
        <v>15</v>
      </c>
      <c r="D6" s="3" t="n">
        <v>41730</v>
      </c>
      <c r="E6" s="0" t="str">
        <f aca="false">C6&amp;D6</f>
        <v>БУЯНЪ, ООО41730</v>
      </c>
      <c r="F6" s="0" t="n">
        <f aca="false">COUNTIF(E:E,E6)</f>
        <v>1</v>
      </c>
    </row>
    <row r="7" customFormat="false" ht="15" hidden="true" customHeight="false" outlineLevel="0" collapsed="false">
      <c r="A7" s="2" t="s">
        <v>16</v>
      </c>
      <c r="B7" s="2" t="s">
        <v>5</v>
      </c>
      <c r="C7" s="2" t="s">
        <v>15</v>
      </c>
      <c r="D7" s="3" t="n">
        <v>41747</v>
      </c>
      <c r="E7" s="0" t="str">
        <f aca="false">C7&amp;D7</f>
        <v>БУЯНЪ, ООО41747</v>
      </c>
      <c r="F7" s="0" t="n">
        <f aca="false">COUNTIF(E:E,E7)</f>
        <v>1</v>
      </c>
    </row>
    <row r="8" customFormat="false" ht="15" hidden="false" customHeight="false" outlineLevel="0" collapsed="false">
      <c r="A8" s="2" t="s">
        <v>17</v>
      </c>
      <c r="B8" s="2" t="s">
        <v>18</v>
      </c>
      <c r="C8" s="4" t="s">
        <v>19</v>
      </c>
      <c r="D8" s="3" t="n">
        <v>41658</v>
      </c>
      <c r="E8" s="0" t="str">
        <f aca="false">C8&amp;D8</f>
        <v>БЫДАНОВА ЕЛЕНА ВЛАДИМИРОВНА41658</v>
      </c>
      <c r="F8" s="0" t="n">
        <f aca="false">COUNTIF(E:E,E8)</f>
        <v>3</v>
      </c>
    </row>
    <row r="9" customFormat="false" ht="15" hidden="false" customHeight="false" outlineLevel="0" collapsed="false">
      <c r="A9" s="2" t="s">
        <v>20</v>
      </c>
      <c r="B9" s="2" t="s">
        <v>21</v>
      </c>
      <c r="C9" s="4" t="s">
        <v>19</v>
      </c>
      <c r="D9" s="3" t="n">
        <v>41658</v>
      </c>
      <c r="E9" s="0" t="str">
        <f aca="false">C9&amp;D9</f>
        <v>БЫДАНОВА ЕЛЕНА ВЛАДИМИРОВНА41658</v>
      </c>
      <c r="F9" s="0" t="n">
        <f aca="false">COUNTIF(E:E,E9)</f>
        <v>3</v>
      </c>
    </row>
    <row r="10" customFormat="false" ht="15" hidden="false" customHeight="false" outlineLevel="0" collapsed="false">
      <c r="A10" s="2" t="s">
        <v>22</v>
      </c>
      <c r="B10" s="2" t="s">
        <v>5</v>
      </c>
      <c r="C10" s="2" t="s">
        <v>19</v>
      </c>
      <c r="D10" s="3" t="n">
        <v>41658</v>
      </c>
      <c r="E10" s="0" t="str">
        <f aca="false">C10&amp;D10</f>
        <v>БЫДАНОВА ЕЛЕНА ВЛАДИМИРОВНА41658</v>
      </c>
      <c r="F10" s="0" t="n">
        <f aca="false">COUNTIF(E:E,E10)</f>
        <v>3</v>
      </c>
    </row>
    <row r="11" customFormat="false" ht="15" hidden="true" customHeight="false" outlineLevel="0" collapsed="false">
      <c r="A11" s="2" t="s">
        <v>23</v>
      </c>
      <c r="B11" s="2" t="s">
        <v>18</v>
      </c>
      <c r="C11" s="4" t="s">
        <v>19</v>
      </c>
      <c r="D11" s="3" t="n">
        <v>41731</v>
      </c>
      <c r="E11" s="0" t="str">
        <f aca="false">C11&amp;D11</f>
        <v>БЫДАНОВА ЕЛЕНА ВЛАДИМИРОВНА41731</v>
      </c>
      <c r="F11" s="0" t="n">
        <f aca="false">COUNTIF(E:E,E11)</f>
        <v>1</v>
      </c>
    </row>
    <row r="12" customFormat="false" ht="15" hidden="true" customHeight="false" outlineLevel="0" collapsed="false">
      <c r="A12" s="2" t="s">
        <v>24</v>
      </c>
      <c r="B12" s="2" t="s">
        <v>25</v>
      </c>
      <c r="C12" s="4" t="s">
        <v>26</v>
      </c>
      <c r="D12" s="3" t="n">
        <v>41759</v>
      </c>
      <c r="E12" s="0" t="str">
        <f aca="false">C12&amp;D12</f>
        <v>БЫЗОВ АЛЕКСАНДР АЛЕКСЕЕВИЧ41759</v>
      </c>
      <c r="F12" s="0" t="n">
        <f aca="false">COUNTIF(E:E,E12)</f>
        <v>1</v>
      </c>
    </row>
    <row r="13" customFormat="false" ht="15" hidden="true" customHeight="false" outlineLevel="0" collapsed="false">
      <c r="A13" s="2" t="s">
        <v>27</v>
      </c>
      <c r="B13" s="2" t="s">
        <v>5</v>
      </c>
      <c r="C13" s="2" t="s">
        <v>28</v>
      </c>
      <c r="D13" s="3" t="n">
        <v>41658</v>
      </c>
      <c r="E13" s="0" t="str">
        <f aca="false">C13&amp;D13</f>
        <v>БЫЗОВ СЕРГЕЙ АЛЕКСАНДРОВИЧ41658</v>
      </c>
      <c r="F13" s="0" t="n">
        <f aca="false">COUNTIF(E:E,E13)</f>
        <v>1</v>
      </c>
    </row>
    <row r="14" customFormat="false" ht="15" hidden="false" customHeight="false" outlineLevel="0" collapsed="false">
      <c r="A14" s="2" t="s">
        <v>29</v>
      </c>
      <c r="B14" s="2" t="s">
        <v>21</v>
      </c>
      <c r="C14" s="4" t="s">
        <v>30</v>
      </c>
      <c r="D14" s="3" t="n">
        <v>41716</v>
      </c>
      <c r="E14" s="0" t="str">
        <f aca="false">C14&amp;D14</f>
        <v>БЫКОВ ВАЛЕРИЙ МИХАЙЛОВИЧ41716</v>
      </c>
      <c r="F14" s="0" t="n">
        <f aca="false">COUNTIF(E:E,E14)</f>
        <v>2</v>
      </c>
    </row>
    <row r="15" customFormat="false" ht="15" hidden="false" customHeight="false" outlineLevel="0" collapsed="false">
      <c r="A15" s="2" t="s">
        <v>31</v>
      </c>
      <c r="B15" s="2" t="s">
        <v>5</v>
      </c>
      <c r="C15" s="2" t="s">
        <v>30</v>
      </c>
      <c r="D15" s="3" t="n">
        <v>41716</v>
      </c>
      <c r="E15" s="0" t="str">
        <f aca="false">C15&amp;D15</f>
        <v>БЫКОВ ВАЛЕРИЙ МИХАЙЛОВИЧ41716</v>
      </c>
      <c r="F15" s="0" t="n">
        <f aca="false">COUNTIF(E:E,E15)</f>
        <v>2</v>
      </c>
    </row>
    <row r="16" customFormat="false" ht="15" hidden="true" customHeight="false" outlineLevel="0" collapsed="false">
      <c r="A16" s="2" t="s">
        <v>32</v>
      </c>
      <c r="B16" s="2" t="s">
        <v>13</v>
      </c>
      <c r="C16" s="4" t="s">
        <v>33</v>
      </c>
      <c r="D16" s="3" t="n">
        <v>41689</v>
      </c>
      <c r="E16" s="0" t="str">
        <f aca="false">C16&amp;D16</f>
        <v>БЫКОВ ТИМОФЕЙ ЕВГЕНЬЕВИЧ41689</v>
      </c>
      <c r="F16" s="0" t="n">
        <f aca="false">COUNTIF(E:E,E16)</f>
        <v>1</v>
      </c>
    </row>
    <row r="17" customFormat="false" ht="15" hidden="true" customHeight="false" outlineLevel="0" collapsed="false">
      <c r="A17" s="2" t="s">
        <v>34</v>
      </c>
      <c r="B17" s="2" t="s">
        <v>13</v>
      </c>
      <c r="C17" s="4" t="s">
        <v>33</v>
      </c>
      <c r="D17" s="3" t="n">
        <v>41751</v>
      </c>
      <c r="E17" s="0" t="str">
        <f aca="false">C17&amp;D17</f>
        <v>БЫКОВ ТИМОФЕЙ ЕВГЕНЬЕВИЧ41751</v>
      </c>
      <c r="F17" s="0" t="n">
        <f aca="false">COUNTIF(E:E,E17)</f>
        <v>1</v>
      </c>
    </row>
    <row r="18" customFormat="false" ht="15" hidden="true" customHeight="false" outlineLevel="0" collapsed="false">
      <c r="A18" s="2" t="s">
        <v>35</v>
      </c>
      <c r="B18" s="2" t="s">
        <v>21</v>
      </c>
      <c r="C18" s="4" t="s">
        <v>36</v>
      </c>
      <c r="D18" s="3" t="n">
        <v>41654</v>
      </c>
      <c r="E18" s="0" t="str">
        <f aca="false">C18&amp;D18</f>
        <v>БЫКОВА ЕЛЕНА ВИКТОРОВНА41654</v>
      </c>
      <c r="F18" s="0" t="n">
        <f aca="false">COUNTIF(E:E,E18)</f>
        <v>1</v>
      </c>
    </row>
    <row r="19" customFormat="false" ht="15" hidden="false" customHeight="false" outlineLevel="0" collapsed="false">
      <c r="A19" s="2" t="s">
        <v>37</v>
      </c>
      <c r="B19" s="2" t="s">
        <v>18</v>
      </c>
      <c r="C19" s="4" t="s">
        <v>38</v>
      </c>
      <c r="D19" s="3" t="n">
        <v>41662</v>
      </c>
      <c r="E19" s="0" t="str">
        <f aca="false">C19&amp;D19</f>
        <v>БЫКОВА ЮЛИЯ ВИКТОРОВНА41662</v>
      </c>
      <c r="F19" s="0" t="n">
        <f aca="false">COUNTIF(E:E,E19)</f>
        <v>2</v>
      </c>
    </row>
    <row r="20" customFormat="false" ht="15" hidden="false" customHeight="false" outlineLevel="0" collapsed="false">
      <c r="A20" s="2" t="s">
        <v>39</v>
      </c>
      <c r="B20" s="2" t="s">
        <v>5</v>
      </c>
      <c r="C20" s="2" t="s">
        <v>38</v>
      </c>
      <c r="D20" s="3" t="n">
        <v>41662</v>
      </c>
      <c r="E20" s="0" t="str">
        <f aca="false">C20&amp;D20</f>
        <v>БЫКОВА ЮЛИЯ ВИКТОРОВНА41662</v>
      </c>
      <c r="F20" s="0" t="n">
        <f aca="false">COUNTIF(E:E,E20)</f>
        <v>2</v>
      </c>
    </row>
    <row r="21" customFormat="false" ht="15" hidden="true" customHeight="false" outlineLevel="0" collapsed="false">
      <c r="A21" s="2" t="s">
        <v>40</v>
      </c>
      <c r="B21" s="2" t="s">
        <v>13</v>
      </c>
      <c r="C21" s="4" t="s">
        <v>41</v>
      </c>
      <c r="D21" s="3" t="n">
        <v>41662</v>
      </c>
      <c r="E21" s="0" t="str">
        <f aca="false">C21&amp;D21</f>
        <v>БЫТ, ОАО41662</v>
      </c>
      <c r="F21" s="0" t="n">
        <f aca="false">COUNTIF(E:E,E21)</f>
        <v>1</v>
      </c>
    </row>
    <row r="22" customFormat="false" ht="15" hidden="true" customHeight="false" outlineLevel="0" collapsed="false">
      <c r="A22" s="2" t="s">
        <v>42</v>
      </c>
      <c r="B22" s="2" t="s">
        <v>13</v>
      </c>
      <c r="C22" s="4" t="s">
        <v>41</v>
      </c>
      <c r="D22" s="3" t="n">
        <v>41722</v>
      </c>
      <c r="E22" s="0" t="str">
        <f aca="false">C22&amp;D22</f>
        <v>БЫТ, ОАО41722</v>
      </c>
      <c r="F22" s="0" t="n">
        <f aca="false">COUNTIF(E:E,E22)</f>
        <v>1</v>
      </c>
    </row>
    <row r="23" customFormat="false" ht="15" hidden="false" customHeight="false" outlineLevel="0" collapsed="false">
      <c r="A23" s="2" t="s">
        <v>43</v>
      </c>
      <c r="B23" s="2" t="s">
        <v>13</v>
      </c>
      <c r="C23" s="4" t="s">
        <v>41</v>
      </c>
      <c r="D23" s="3" t="n">
        <v>41739</v>
      </c>
      <c r="E23" s="0" t="str">
        <f aca="false">C23&amp;D23</f>
        <v>БЫТ, ОАО41739</v>
      </c>
      <c r="F23" s="0" t="n">
        <f aca="false">COUNTIF(E:E,E23)</f>
        <v>2</v>
      </c>
    </row>
    <row r="24" customFormat="false" ht="15" hidden="false" customHeight="false" outlineLevel="0" collapsed="false">
      <c r="A24" s="2" t="s">
        <v>44</v>
      </c>
      <c r="B24" s="2" t="s">
        <v>13</v>
      </c>
      <c r="C24" s="4" t="s">
        <v>41</v>
      </c>
      <c r="D24" s="3" t="n">
        <v>41739</v>
      </c>
      <c r="E24" s="0" t="str">
        <f aca="false">C24&amp;D24</f>
        <v>БЫТ, ОАО41739</v>
      </c>
      <c r="F24" s="0" t="n">
        <f aca="false">COUNTIF(E:E,E24)</f>
        <v>2</v>
      </c>
    </row>
    <row r="25" customFormat="false" ht="15" hidden="true" customHeight="false" outlineLevel="0" collapsed="false">
      <c r="A25" s="2" t="s">
        <v>45</v>
      </c>
      <c r="B25" s="2" t="s">
        <v>13</v>
      </c>
      <c r="C25" s="4" t="s">
        <v>41</v>
      </c>
      <c r="D25" s="3" t="n">
        <v>41749</v>
      </c>
      <c r="E25" s="0" t="str">
        <f aca="false">C25&amp;D25</f>
        <v>БЫТ, ОАО41749</v>
      </c>
      <c r="F25" s="0" t="n">
        <f aca="false">COUNTIF(E:E,E25)</f>
        <v>1</v>
      </c>
    </row>
    <row r="26" customFormat="false" ht="15" hidden="false" customHeight="false" outlineLevel="0" collapsed="false">
      <c r="A26" s="2" t="s">
        <v>46</v>
      </c>
      <c r="B26" s="2" t="s">
        <v>21</v>
      </c>
      <c r="C26" s="4" t="s">
        <v>47</v>
      </c>
      <c r="D26" s="3" t="n">
        <v>41727</v>
      </c>
      <c r="E26" s="0" t="str">
        <f aca="false">C26&amp;D26</f>
        <v>БЫЧКОВ ДМИТРИЙ ВИКТОРОВИЧ41727</v>
      </c>
      <c r="F26" s="0" t="n">
        <f aca="false">COUNTIF(E:E,E26)</f>
        <v>2</v>
      </c>
    </row>
    <row r="27" customFormat="false" ht="15" hidden="false" customHeight="false" outlineLevel="0" collapsed="false">
      <c r="A27" s="2" t="s">
        <v>48</v>
      </c>
      <c r="B27" s="2" t="s">
        <v>5</v>
      </c>
      <c r="C27" s="2" t="s">
        <v>47</v>
      </c>
      <c r="D27" s="3" t="n">
        <v>41727</v>
      </c>
      <c r="E27" s="0" t="str">
        <f aca="false">C27&amp;D27</f>
        <v>БЫЧКОВ ДМИТРИЙ ВИКТОРОВИЧ41727</v>
      </c>
      <c r="F27" s="0" t="n">
        <f aca="false">COUNTIF(E:E,E27)</f>
        <v>2</v>
      </c>
    </row>
    <row r="28" customFormat="false" ht="15" hidden="false" customHeight="false" outlineLevel="0" collapsed="false">
      <c r="A28" s="2" t="s">
        <v>49</v>
      </c>
      <c r="B28" s="2" t="s">
        <v>21</v>
      </c>
      <c r="C28" s="4" t="s">
        <v>50</v>
      </c>
      <c r="D28" s="3" t="n">
        <v>41669</v>
      </c>
      <c r="E28" s="0" t="str">
        <f aca="false">C28&amp;D28</f>
        <v>БЫЧКОВСКИЙ АЛЕКСАНДР ГЕОРГИЕВИЧ41669</v>
      </c>
      <c r="F28" s="0" t="n">
        <f aca="false">COUNTIF(E:E,E28)</f>
        <v>2</v>
      </c>
    </row>
    <row r="29" customFormat="false" ht="15" hidden="false" customHeight="false" outlineLevel="0" collapsed="false">
      <c r="A29" s="2" t="s">
        <v>51</v>
      </c>
      <c r="B29" s="2" t="s">
        <v>5</v>
      </c>
      <c r="C29" s="2" t="s">
        <v>50</v>
      </c>
      <c r="D29" s="3" t="n">
        <v>41669</v>
      </c>
      <c r="E29" s="0" t="str">
        <f aca="false">C29&amp;D29</f>
        <v>БЫЧКОВСКИЙ АЛЕКСАНДР ГЕОРГИЕВИЧ41669</v>
      </c>
      <c r="F29" s="0" t="n">
        <f aca="false">COUNTIF(E:E,E29)</f>
        <v>2</v>
      </c>
    </row>
  </sheetData>
  <autoFilter ref="A1:F29">
    <filterColumn colId="0">
      <filters>
        <filter val="2"/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9:50:29Z</dcterms:created>
  <dc:creator>Зеленый</dc:creator>
  <dc:description/>
  <dc:language>en-US</dc:language>
  <cp:lastModifiedBy>user</cp:lastModifiedBy>
  <dcterms:modified xsi:type="dcterms:W3CDTF">2014-05-19T21:31:57Z</dcterms:modified>
  <cp:revision>0</cp:revision>
  <dc:subject/>
  <dc:title/>
</cp:coreProperties>
</file>