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ично руками" sheetId="1" state="visible" r:id="rId2"/>
    <sheet name="Автоматически" sheetId="2" state="visible" r:id="rId3"/>
  </sheets>
  <definedNames>
    <definedName function="false" hidden="false" name="Б" vbProcedure="false">IF(MID(Автоматически!$A1,ROW(Автоматически!$1:$20),1)=""," ",VLOOKUP(T(INDEX(MID(Автоматически!$A1,ROW(Автоматически!$1:$20),1)&amp;"",)),Автоматически!$H$1:$I$9,2,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В этом решении длина имени практически не ограничена</t>
  </si>
  <si>
    <t xml:space="preserve">A</t>
  </si>
  <si>
    <t xml:space="preserve">А</t>
  </si>
  <si>
    <t xml:space="preserve">Alexandr</t>
  </si>
  <si>
    <t xml:space="preserve">{"А":"л":"е":"кс":"А":"н":"д":"р"}</t>
  </si>
  <si>
    <t xml:space="preserve">l</t>
  </si>
  <si>
    <t xml:space="preserve">л</t>
  </si>
  <si>
    <t xml:space="preserve">Artem</t>
  </si>
  <si>
    <t xml:space="preserve">{"А":"р":"т":"е":"м"}</t>
  </si>
  <si>
    <t xml:space="preserve">e</t>
  </si>
  <si>
    <t xml:space="preserve">е</t>
  </si>
  <si>
    <t xml:space="preserve">x</t>
  </si>
  <si>
    <t xml:space="preserve">кс</t>
  </si>
  <si>
    <t xml:space="preserve">n</t>
  </si>
  <si>
    <t xml:space="preserve">н</t>
  </si>
  <si>
    <t xml:space="preserve">d</t>
  </si>
  <si>
    <t xml:space="preserve">д</t>
  </si>
  <si>
    <t xml:space="preserve">r</t>
  </si>
  <si>
    <t xml:space="preserve">р</t>
  </si>
  <si>
    <t xml:space="preserve">t</t>
  </si>
  <si>
    <t xml:space="preserve">т</t>
  </si>
  <si>
    <t xml:space="preserve">m</t>
  </si>
  <si>
    <t xml:space="preserve">м</t>
  </si>
  <si>
    <t xml:space="preserve">В этом решении ограничение 20 символов в EN имени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6" min="5" style="0" width="1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H1" s="0" t="s">
        <v>1</v>
      </c>
      <c r="I1" s="0" t="s">
        <v>2</v>
      </c>
    </row>
    <row r="2" customFormat="false" ht="12.75" hidden="false" customHeight="false" outlineLevel="0" collapsed="false">
      <c r="A2" s="2" t="s">
        <v>3</v>
      </c>
      <c r="B2" s="0" t="str">
        <f aca="false">MID(A2,ROW(A$1:INDEX(A$1:A$20,LEN(A2))),1)</f>
        <v>A</v>
      </c>
      <c r="C2" s="0" t="e">
        <f aca="false">VLOOKUP(T(INDEX(MID(A2,ROW(A$1:INDEX(A$1:A$20,LEN(A2))),1)&amp;"",)),H$1:I$9,2,)</f>
        <v>#VALUE!</v>
      </c>
      <c r="D2" s="0" t="s">
        <v>4</v>
      </c>
      <c r="E2" s="0" t="str">
        <f aca="false">PROPER(SUBSTITUTE(SUBSTITUTE(SUBSTITUTE(D2,""":""",),"{""",),"""}",))</f>
        <v>Александр</v>
      </c>
      <c r="H2" s="0" t="s">
        <v>5</v>
      </c>
      <c r="I2" s="0" t="s">
        <v>6</v>
      </c>
    </row>
    <row r="3" customFormat="false" ht="12.75" hidden="false" customHeight="false" outlineLevel="0" collapsed="false">
      <c r="A3" s="0" t="s">
        <v>7</v>
      </c>
      <c r="B3" s="0" t="str">
        <f aca="false">MID(A3,ROW(A$1:INDEX(A$1:A$20,LEN(A3))),1)</f>
        <v>A</v>
      </c>
      <c r="C3" s="0" t="e">
        <f aca="false">VLOOKUP(T(INDEX(MID(A3,ROW(A$1:INDEX(A$1:A$20,LEN(A3))),1)&amp;"",)),H$1:I$9,2,)</f>
        <v>#VALUE!</v>
      </c>
      <c r="D3" s="0" t="s">
        <v>8</v>
      </c>
      <c r="E3" s="0" t="str">
        <f aca="false">PROPER(SUBSTITUTE(SUBSTITUTE(SUBSTITUTE(D3,""":""",),"{""",),"""}",))</f>
        <v>Артем</v>
      </c>
      <c r="H3" s="0" t="s">
        <v>9</v>
      </c>
      <c r="I3" s="0" t="s">
        <v>10</v>
      </c>
    </row>
    <row r="4" customFormat="false" ht="12.75" hidden="false" customHeight="false" outlineLevel="0" collapsed="false">
      <c r="H4" s="0" t="s">
        <v>11</v>
      </c>
      <c r="I4" s="0" t="s">
        <v>12</v>
      </c>
    </row>
    <row r="5" customFormat="false" ht="12.75" hidden="false" customHeight="false" outlineLevel="0" collapsed="false">
      <c r="H5" s="0" t="s">
        <v>13</v>
      </c>
      <c r="I5" s="0" t="s">
        <v>14</v>
      </c>
    </row>
    <row r="6" customFormat="false" ht="12.75" hidden="false" customHeight="false" outlineLevel="0" collapsed="false">
      <c r="H6" s="0" t="s">
        <v>15</v>
      </c>
      <c r="I6" s="0" t="s">
        <v>16</v>
      </c>
    </row>
    <row r="7" customFormat="false" ht="12.75" hidden="false" customHeight="false" outlineLevel="0" collapsed="false">
      <c r="H7" s="0" t="s">
        <v>17</v>
      </c>
      <c r="I7" s="0" t="s">
        <v>18</v>
      </c>
    </row>
    <row r="8" customFormat="false" ht="12.75" hidden="false" customHeight="false" outlineLevel="0" collapsed="false">
      <c r="H8" s="0" t="s">
        <v>19</v>
      </c>
      <c r="I8" s="0" t="s">
        <v>20</v>
      </c>
    </row>
    <row r="9" customFormat="false" ht="12.75" hidden="false" customHeight="false" outlineLevel="0" collapsed="false">
      <c r="H9" s="0" t="s">
        <v>21</v>
      </c>
      <c r="I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28.99"/>
    <col collapsed="false" customWidth="true" hidden="false" outlineLevel="0" max="6" min="6" style="0" width="1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23</v>
      </c>
      <c r="H1" s="0" t="s">
        <v>1</v>
      </c>
      <c r="I1" s="0" t="s">
        <v>2</v>
      </c>
    </row>
    <row r="2" customFormat="false" ht="12.75" hidden="false" customHeight="false" outlineLevel="0" collapsed="false">
      <c r="A2" s="2" t="s">
        <v>3</v>
      </c>
      <c r="B2" s="0" t="e">
        <f aca="false">PROPER(TRIM(INDEX(Б,1)&amp;INDEX(Б,2)&amp;INDEX(Б,3)&amp;INDEX(Б,4)&amp;INDEX(Б,5)&amp;INDEX(Б,6)&amp;INDEX(Б,7)&amp;INDEX(Б,8)&amp;INDEX(Б,9)&amp;INDEX(Б,10)&amp;INDEX(Б,11)&amp;INDEX(Б,12)&amp;INDEX(Б,13)&amp;INDEX(Б,14)&amp;INDEX(Б,15)&amp;INDEX(Б,16)&amp;INDEX(Б,17)&amp;INDEX(Б,18)&amp;INDEX(Б,19)&amp;INDEX(Б,20)))</f>
        <v>#VALUE!</v>
      </c>
      <c r="H2" s="0" t="s">
        <v>5</v>
      </c>
      <c r="I2" s="0" t="s">
        <v>6</v>
      </c>
    </row>
    <row r="3" customFormat="false" ht="12.75" hidden="false" customHeight="false" outlineLevel="0" collapsed="false">
      <c r="A3" s="0" t="s">
        <v>7</v>
      </c>
      <c r="B3" s="0" t="e">
        <f aca="false">PROPER(TRIM(INDEX(Б,1)&amp;INDEX(Б,2)&amp;INDEX(Б,3)&amp;INDEX(Б,4)&amp;INDEX(Б,5)&amp;INDEX(Б,6)&amp;INDEX(Б,7)&amp;INDEX(Б,8)&amp;INDEX(Б,9)&amp;INDEX(Б,10)&amp;INDEX(Б,11)&amp;INDEX(Б,12)&amp;INDEX(Б,13)&amp;INDEX(Б,14)&amp;INDEX(Б,15)&amp;INDEX(Б,16)&amp;INDEX(Б,17)&amp;INDEX(Б,18)&amp;INDEX(Б,19)&amp;INDEX(Б,20)))</f>
        <v>#VALUE!</v>
      </c>
      <c r="H3" s="0" t="s">
        <v>9</v>
      </c>
      <c r="I3" s="0" t="s">
        <v>10</v>
      </c>
    </row>
    <row r="4" customFormat="false" ht="12.75" hidden="false" customHeight="false" outlineLevel="0" collapsed="false">
      <c r="H4" s="0" t="s">
        <v>11</v>
      </c>
      <c r="I4" s="0" t="s">
        <v>12</v>
      </c>
    </row>
    <row r="5" customFormat="false" ht="12.75" hidden="false" customHeight="false" outlineLevel="0" collapsed="false">
      <c r="H5" s="0" t="s">
        <v>13</v>
      </c>
      <c r="I5" s="0" t="s">
        <v>14</v>
      </c>
    </row>
    <row r="6" customFormat="false" ht="12.75" hidden="false" customHeight="false" outlineLevel="0" collapsed="false">
      <c r="H6" s="0" t="s">
        <v>15</v>
      </c>
      <c r="I6" s="0" t="s">
        <v>16</v>
      </c>
    </row>
    <row r="7" customFormat="false" ht="12.75" hidden="false" customHeight="false" outlineLevel="0" collapsed="false">
      <c r="H7" s="0" t="s">
        <v>17</v>
      </c>
      <c r="I7" s="0" t="s">
        <v>18</v>
      </c>
    </row>
    <row r="8" customFormat="false" ht="12.75" hidden="false" customHeight="false" outlineLevel="0" collapsed="false">
      <c r="H8" s="0" t="s">
        <v>19</v>
      </c>
      <c r="I8" s="0" t="s">
        <v>20</v>
      </c>
    </row>
    <row r="9" customFormat="false" ht="12.75" hidden="false" customHeight="false" outlineLevel="0" collapsed="false">
      <c r="H9" s="0" t="s">
        <v>21</v>
      </c>
      <c r="I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30:34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21T07:11:07Z</dcterms:modified>
  <cp:revision>0</cp:revision>
  <dc:subject/>
  <dc:title/>
</cp:coreProperties>
</file>