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андшафт" sheetId="1" state="visible" r:id="rId2"/>
    <sheet name="Цена металла" sheetId="2" state="visible" r:id="rId3"/>
  </sheets>
  <externalReferences>
    <externalReference r:id="rId4"/>
  </externalReference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ём Мельников:
</t>
        </r>
        <r>
          <rPr>
            <sz val="9"/>
            <color rgb="FF000000"/>
            <rFont val="Tahoma"/>
            <family val="2"/>
            <charset val="204"/>
          </rPr>
          <t xml:space="preserve">Поставить литеру наценки!!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1</xdr:rowOff>
              </xdr:from>
              <xdr:to>
                <xdr:col>21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49">
  <si>
    <t xml:space="preserve">Артикул</t>
  </si>
  <si>
    <t xml:space="preserve">ЛандОгр001</t>
  </si>
  <si>
    <t xml:space="preserve">Наименование</t>
  </si>
  <si>
    <t xml:space="preserve">Газонное ограждение</t>
  </si>
  <si>
    <t xml:space="preserve">Фото</t>
  </si>
  <si>
    <t xml:space="preserve">Описание</t>
  </si>
  <si>
    <t xml:space="preserve">Доставка материала</t>
  </si>
  <si>
    <t xml:space="preserve">б</t>
  </si>
  <si>
    <t xml:space="preserve">Размер: длинна 600 мм, высота 500мм. Применяемый материал труба профильная 15*15 мм  и круг d8 мм. Окраска грунт ГФ-021. </t>
  </si>
  <si>
    <t xml:space="preserve">Затраты (расходники+ электричество+ аренда)</t>
  </si>
  <si>
    <t xml:space="preserve">ЧИСТАЯ ПРИБЫЛЬ</t>
  </si>
  <si>
    <t xml:space="preserve">Расходы на оплату труда</t>
  </si>
  <si>
    <t xml:space="preserve">ИТОГОВАЯ ЦЕНА</t>
  </si>
  <si>
    <t xml:space="preserve">Калькуляция</t>
  </si>
  <si>
    <t xml:space="preserve">Наименование материала</t>
  </si>
  <si>
    <t xml:space="preserve">Ед. изм</t>
  </si>
  <si>
    <t xml:space="preserve">Размер заготовки (мм)</t>
  </si>
  <si>
    <t xml:space="preserve">Количество заготовок (шт)</t>
  </si>
  <si>
    <t xml:space="preserve">Цена (руб/м.п.)</t>
  </si>
  <si>
    <t xml:space="preserve">Стоимость (руб)</t>
  </si>
  <si>
    <t xml:space="preserve">Количество материала факт(м.п.)</t>
  </si>
  <si>
    <t xml:space="preserve">Стоимость фактическая (руб)</t>
  </si>
  <si>
    <t xml:space="preserve">Количество материала (м.п.)</t>
  </si>
  <si>
    <t xml:space="preserve">Расходный материал</t>
  </si>
  <si>
    <t xml:space="preserve">Длина</t>
  </si>
  <si>
    <t xml:space="preserve">Ширина</t>
  </si>
  <si>
    <t xml:space="preserve">Площадь</t>
  </si>
  <si>
    <t xml:space="preserve">Профильная  труба15*15*1,2</t>
  </si>
  <si>
    <t xml:space="preserve">Высота ограждения</t>
  </si>
  <si>
    <t xml:space="preserve">Верхняя дуга</t>
  </si>
  <si>
    <t xml:space="preserve">Нижняя перемычка</t>
  </si>
  <si>
    <t xml:space="preserve">Круг  8 мм</t>
  </si>
  <si>
    <t xml:space="preserve">Волюта</t>
  </si>
  <si>
    <t xml:space="preserve">Червонка</t>
  </si>
  <si>
    <t xml:space="preserve">Покраска (грунт ГФ-021)</t>
  </si>
  <si>
    <t xml:space="preserve">Наценка на металл</t>
  </si>
  <si>
    <t xml:space="preserve">Ед.изм.</t>
  </si>
  <si>
    <t xml:space="preserve">Цена</t>
  </si>
  <si>
    <t xml:space="preserve">Вес (м.п.)</t>
  </si>
  <si>
    <t xml:space="preserve">Ставка</t>
  </si>
  <si>
    <t xml:space="preserve">Литера</t>
  </si>
  <si>
    <t xml:space="preserve">Арматура 10 мм</t>
  </si>
  <si>
    <t xml:space="preserve">м.п.</t>
  </si>
  <si>
    <t xml:space="preserve">Арматура 14 мм</t>
  </si>
  <si>
    <t xml:space="preserve">Арматура 16 мм</t>
  </si>
  <si>
    <t xml:space="preserve">Квадрат 6*6</t>
  </si>
  <si>
    <t xml:space="preserve">А</t>
  </si>
  <si>
    <t xml:space="preserve">Квадрат 8*8</t>
  </si>
  <si>
    <t xml:space="preserve">Б</t>
  </si>
  <si>
    <t xml:space="preserve">Квадрат 10*10</t>
  </si>
  <si>
    <t xml:space="preserve">В</t>
  </si>
  <si>
    <t xml:space="preserve">Квадрат 12*12</t>
  </si>
  <si>
    <t xml:space="preserve">Г</t>
  </si>
  <si>
    <t xml:space="preserve">Квадрат 14*14</t>
  </si>
  <si>
    <t xml:space="preserve">Д</t>
  </si>
  <si>
    <t xml:space="preserve">Квадрат 16*16</t>
  </si>
  <si>
    <t xml:space="preserve">Квадрат 18*18</t>
  </si>
  <si>
    <t xml:space="preserve">Квадрат 20*20</t>
  </si>
  <si>
    <t xml:space="preserve">Квадрат 22*22</t>
  </si>
  <si>
    <t xml:space="preserve">Квадрат 25*25</t>
  </si>
  <si>
    <t xml:space="preserve">Круг  6,5 мм</t>
  </si>
  <si>
    <t xml:space="preserve">Круг  10 мм</t>
  </si>
  <si>
    <t xml:space="preserve">Круг  12 мм</t>
  </si>
  <si>
    <t xml:space="preserve">Круг  14 мм</t>
  </si>
  <si>
    <t xml:space="preserve">Круг  16 мм</t>
  </si>
  <si>
    <t xml:space="preserve">Круг  18 мм</t>
  </si>
  <si>
    <t xml:space="preserve">Круг  20 мм</t>
  </si>
  <si>
    <t xml:space="preserve">Круг  22 мм</t>
  </si>
  <si>
    <t xml:space="preserve">Круг  25 мм</t>
  </si>
  <si>
    <t xml:space="preserve">Круг  26 мм</t>
  </si>
  <si>
    <t xml:space="preserve">Круг  30 мм</t>
  </si>
  <si>
    <t xml:space="preserve">Круг  36 мм</t>
  </si>
  <si>
    <t xml:space="preserve">Лист 0,5 х.к</t>
  </si>
  <si>
    <t xml:space="preserve">м2</t>
  </si>
  <si>
    <t xml:space="preserve">Лист 0,7 х.к</t>
  </si>
  <si>
    <t xml:space="preserve">Лист 1,0 х.к</t>
  </si>
  <si>
    <t xml:space="preserve">Лист 1,2 х.к</t>
  </si>
  <si>
    <t xml:space="preserve">Лист 1,5 х.к</t>
  </si>
  <si>
    <t xml:space="preserve">Лист 1,8 г.к</t>
  </si>
  <si>
    <t xml:space="preserve">Лист 2,0 г.к</t>
  </si>
  <si>
    <t xml:space="preserve">Лист 2,0 х.к</t>
  </si>
  <si>
    <t xml:space="preserve">Лист 3,0 г.к</t>
  </si>
  <si>
    <t xml:space="preserve">Лист 3,0 рифленый</t>
  </si>
  <si>
    <t xml:space="preserve">Полоса обжимная</t>
  </si>
  <si>
    <t xml:space="preserve">Полоса 20*4</t>
  </si>
  <si>
    <t xml:space="preserve">Полоса 20*5</t>
  </si>
  <si>
    <t xml:space="preserve">Полоса 25*4</t>
  </si>
  <si>
    <t xml:space="preserve">Полоса 40*4</t>
  </si>
  <si>
    <t xml:space="preserve">Полоса 40*5</t>
  </si>
  <si>
    <t xml:space="preserve">Полоса 50*5</t>
  </si>
  <si>
    <t xml:space="preserve">Профильная  труба10*10*1,2</t>
  </si>
  <si>
    <t xml:space="preserve">Профильная  труба20*20*1,2</t>
  </si>
  <si>
    <t xml:space="preserve">Профильная  труба20*20*1,5</t>
  </si>
  <si>
    <t xml:space="preserve">Профильная  труба20*20*2,0</t>
  </si>
  <si>
    <t xml:space="preserve">Профильная  труба25*25*1,5</t>
  </si>
  <si>
    <t xml:space="preserve">Профильная  труба25*25*2,0</t>
  </si>
  <si>
    <t xml:space="preserve">Профильная  труба30*20*1,5</t>
  </si>
  <si>
    <t xml:space="preserve">Профильная  труба30*20*2,0</t>
  </si>
  <si>
    <t xml:space="preserve">Профильная  труба30*30*1,5</t>
  </si>
  <si>
    <t xml:space="preserve">Профильная  труба30*30*2,0</t>
  </si>
  <si>
    <t xml:space="preserve">Профильная  труба40*20*1,5</t>
  </si>
  <si>
    <t xml:space="preserve">Профильная  труба40*20*2,0</t>
  </si>
  <si>
    <t xml:space="preserve">Профильная  труба40*25*2</t>
  </si>
  <si>
    <t xml:space="preserve">Профильная  труба40*40*1,5</t>
  </si>
  <si>
    <t xml:space="preserve">Профильная  труба40*40*2,0</t>
  </si>
  <si>
    <t xml:space="preserve">Профильная  труба40*40*3,0</t>
  </si>
  <si>
    <t xml:space="preserve">Профильная  труба50*25*1,5</t>
  </si>
  <si>
    <t xml:space="preserve">Профильная  труба50*25*2,0</t>
  </si>
  <si>
    <t xml:space="preserve">Профильная  труба50*50*2,0</t>
  </si>
  <si>
    <t xml:space="preserve">Профильная  труба60*40*2,0</t>
  </si>
  <si>
    <t xml:space="preserve">Профильная  труба60*60*2,0</t>
  </si>
  <si>
    <t xml:space="preserve">Профильная  труба80*40*2,0</t>
  </si>
  <si>
    <t xml:space="preserve">Профильная  труба80*80*2,0</t>
  </si>
  <si>
    <t xml:space="preserve">Профильная  труба100*100*3,0</t>
  </si>
  <si>
    <t xml:space="preserve">Труба 10*1,0</t>
  </si>
  <si>
    <t xml:space="preserve">Труба 12*1,0</t>
  </si>
  <si>
    <t xml:space="preserve">Труба 14*1,0</t>
  </si>
  <si>
    <t xml:space="preserve">Труба 16*1,0</t>
  </si>
  <si>
    <t xml:space="preserve">Труба 18*1,0</t>
  </si>
  <si>
    <t xml:space="preserve">Труба 20*1,0</t>
  </si>
  <si>
    <t xml:space="preserve">Труба 20*2,5</t>
  </si>
  <si>
    <t xml:space="preserve">Труба 25*2,8</t>
  </si>
  <si>
    <t xml:space="preserve">Труба 32*4,0</t>
  </si>
  <si>
    <t xml:space="preserve">Труба 40*4,0</t>
  </si>
  <si>
    <t xml:space="preserve">Труба 50*3,0</t>
  </si>
  <si>
    <t xml:space="preserve">Труба 57*3,5</t>
  </si>
  <si>
    <t xml:space="preserve">Труба 76*3,5</t>
  </si>
  <si>
    <t xml:space="preserve">Труба 76*6,0</t>
  </si>
  <si>
    <t xml:space="preserve">Труба 89*3,5</t>
  </si>
  <si>
    <t xml:space="preserve">Уголок 25*3</t>
  </si>
  <si>
    <t xml:space="preserve">Уголок 25*4</t>
  </si>
  <si>
    <t xml:space="preserve">Уголок 32*4</t>
  </si>
  <si>
    <t xml:space="preserve">Уголок 35*4</t>
  </si>
  <si>
    <t xml:space="preserve">Уголок 40*4</t>
  </si>
  <si>
    <t xml:space="preserve">Уголок 45*4</t>
  </si>
  <si>
    <t xml:space="preserve">Уголок 50*4</t>
  </si>
  <si>
    <t xml:space="preserve">Уголок 50*5</t>
  </si>
  <si>
    <t xml:space="preserve">Уголок 63*5</t>
  </si>
  <si>
    <t xml:space="preserve">Швеллер 5</t>
  </si>
  <si>
    <t xml:space="preserve">Швеллер 6,5</t>
  </si>
  <si>
    <t xml:space="preserve">Швеллер 8</t>
  </si>
  <si>
    <t xml:space="preserve">Швеллер 10</t>
  </si>
  <si>
    <t xml:space="preserve">Швеллер 12</t>
  </si>
  <si>
    <t xml:space="preserve">Швеллер 14</t>
  </si>
  <si>
    <t xml:space="preserve">Швеллер 16</t>
  </si>
  <si>
    <t xml:space="preserve">Швеллер 18</t>
  </si>
  <si>
    <t xml:space="preserve">Швеллер 20</t>
  </si>
  <si>
    <t xml:space="preserve">Покраска (эмаль ПФ-115)</t>
  </si>
  <si>
    <t xml:space="preserve">Брусок деревянный 30*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&quot; р.&quot;_-;\-* #,##0.00&quot; р.&quot;_-;_-* \-??&quot; р.&quot;_-;_-@_-"/>
    <numFmt numFmtId="168" formatCode="General"/>
    <numFmt numFmtId="169" formatCode="_-* #,##0.00\ _р_._-;\-* #,##0.00\ _р_._-;_-* \-??\ _р_._-;_-@_-"/>
    <numFmt numFmtId="170" formatCode="#,##0.00_ ;\-#,##0.00\ "/>
    <numFmt numFmtId="171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u val="single"/>
      <sz val="11"/>
      <color rgb="FFFF0000"/>
      <name val="Tahoma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u val="single"/>
      <sz val="18"/>
      <color rgb="FFFF0000"/>
      <name val="Tahoma"/>
      <family val="2"/>
      <charset val="204"/>
    </font>
    <font>
      <b val="true"/>
      <i val="true"/>
      <u val="single"/>
      <sz val="12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0;&#1086;&#1074;&#1082;&#1072;/&#1050;&#1072;&#1083;&#1100;&#1082;&#1091;&#1083;&#1103;&#1094;&#1080;&#1103;%20&#1080;&#1079;&#1076;&#1077;&#1083;&#1080;&#1081;/&#1050;&#1072;&#1083;&#1100;&#1082;&#1091;&#1083;&#1103;&#1094;&#1080;&#1103;%20&#1080;&#1079;&#1076;&#1077;&#1083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нгалы"/>
      <sheetName val="Ворота и заборы"/>
      <sheetName val="Беседки"/>
      <sheetName val="Ограждения"/>
      <sheetName val="Лестницы и балконы"/>
      <sheetName val="Мебель"/>
      <sheetName val="Интерьер"/>
      <sheetName val="Козырьки"/>
      <sheetName val="Ландшафт"/>
      <sheetName val="Цена металла"/>
      <sheetName val="Расчетный"/>
      <sheetName val="Расчет констр"/>
      <sheetName val="Расчет офактуровка"/>
      <sheetName val="Цена офактуровка"/>
      <sheetName val="DDL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1">
          <cell r="N41">
            <v>1694.5</v>
          </cell>
        </row>
      </sheetData>
      <sheetData sheetId="9">
        <row r="3">
          <cell r="B3" t="str">
            <v>Арматура 10 мм</v>
          </cell>
          <cell r="C3" t="str">
            <v>м.п.</v>
          </cell>
          <cell r="D3">
            <v>19</v>
          </cell>
        </row>
        <row r="4">
          <cell r="B4" t="str">
            <v>Арматура 14 мм</v>
          </cell>
          <cell r="C4" t="str">
            <v>м.п.</v>
          </cell>
          <cell r="D4">
            <v>36</v>
          </cell>
        </row>
        <row r="5">
          <cell r="B5" t="str">
            <v>Арматура 16 мм</v>
          </cell>
          <cell r="C5" t="str">
            <v>м.п.</v>
          </cell>
          <cell r="D5">
            <v>46</v>
          </cell>
        </row>
        <row r="6">
          <cell r="B6" t="str">
            <v>Квадрат 6*6</v>
          </cell>
          <cell r="C6" t="str">
            <v>м.п.</v>
          </cell>
          <cell r="D6">
            <v>19</v>
          </cell>
        </row>
        <row r="6">
          <cell r="F6">
            <v>1</v>
          </cell>
          <cell r="G6" t="str">
            <v>А</v>
          </cell>
        </row>
        <row r="7">
          <cell r="B7" t="str">
            <v>Квадрат 8*8</v>
          </cell>
          <cell r="C7" t="str">
            <v>м.п.</v>
          </cell>
          <cell r="D7">
            <v>34</v>
          </cell>
        </row>
        <row r="7">
          <cell r="F7">
            <v>1.5</v>
          </cell>
          <cell r="G7" t="str">
            <v>Б</v>
          </cell>
        </row>
        <row r="8">
          <cell r="B8" t="str">
            <v>Квадрат 10*10</v>
          </cell>
          <cell r="C8" t="str">
            <v>м.п.</v>
          </cell>
          <cell r="D8">
            <v>30</v>
          </cell>
        </row>
        <row r="8">
          <cell r="F8">
            <v>2</v>
          </cell>
          <cell r="G8" t="str">
            <v>В</v>
          </cell>
        </row>
        <row r="9">
          <cell r="B9" t="str">
            <v>Квадрат 12*12</v>
          </cell>
          <cell r="C9" t="str">
            <v>м.п.</v>
          </cell>
          <cell r="D9">
            <v>43</v>
          </cell>
        </row>
        <row r="9">
          <cell r="F9">
            <v>2.5</v>
          </cell>
          <cell r="G9" t="str">
            <v>Г</v>
          </cell>
        </row>
        <row r="10">
          <cell r="B10" t="str">
            <v>Квадрат 14*14</v>
          </cell>
          <cell r="C10" t="str">
            <v>м.п.</v>
          </cell>
          <cell r="D10">
            <v>61</v>
          </cell>
        </row>
        <row r="10">
          <cell r="F10">
            <v>3</v>
          </cell>
          <cell r="G10" t="str">
            <v>Д</v>
          </cell>
        </row>
        <row r="11">
          <cell r="B11" t="str">
            <v>Квадрат 16*16</v>
          </cell>
          <cell r="C11" t="str">
            <v>м.п.</v>
          </cell>
          <cell r="D11">
            <v>67</v>
          </cell>
        </row>
        <row r="12">
          <cell r="B12" t="str">
            <v>Квадрат 18*18</v>
          </cell>
          <cell r="C12" t="str">
            <v>м.п.</v>
          </cell>
        </row>
        <row r="13">
          <cell r="B13" t="str">
            <v>Квадрат 20*20</v>
          </cell>
          <cell r="C13" t="str">
            <v>м.п.</v>
          </cell>
        </row>
        <row r="14">
          <cell r="B14" t="str">
            <v>Квадрат 22*22</v>
          </cell>
          <cell r="C14" t="str">
            <v>м.п.</v>
          </cell>
        </row>
        <row r="15">
          <cell r="B15" t="str">
            <v>Квадрат 25*25</v>
          </cell>
          <cell r="C15" t="str">
            <v>м.п.</v>
          </cell>
        </row>
        <row r="16">
          <cell r="B16" t="str">
            <v>Круг  6,5 мм</v>
          </cell>
          <cell r="C16" t="str">
            <v>м.п.</v>
          </cell>
          <cell r="D16">
            <v>9.5</v>
          </cell>
        </row>
        <row r="17">
          <cell r="B17" t="str">
            <v>Круг  8 мм</v>
          </cell>
          <cell r="C17" t="str">
            <v>м.п.</v>
          </cell>
          <cell r="D17">
            <v>15</v>
          </cell>
        </row>
        <row r="18">
          <cell r="B18" t="str">
            <v>Круг  10 мм</v>
          </cell>
          <cell r="C18" t="str">
            <v>м.п.</v>
          </cell>
          <cell r="D18">
            <v>21</v>
          </cell>
        </row>
        <row r="19">
          <cell r="B19" t="str">
            <v>Круг  12 мм</v>
          </cell>
          <cell r="C19" t="str">
            <v>м.п.</v>
          </cell>
          <cell r="D19">
            <v>28</v>
          </cell>
        </row>
        <row r="20">
          <cell r="B20" t="str">
            <v>Круг  14 мм</v>
          </cell>
          <cell r="C20" t="str">
            <v>м.п.</v>
          </cell>
          <cell r="D20">
            <v>43</v>
          </cell>
        </row>
        <row r="21">
          <cell r="B21" t="str">
            <v>Круг  16 мм</v>
          </cell>
          <cell r="C21" t="str">
            <v>м.п.</v>
          </cell>
          <cell r="D21">
            <v>55</v>
          </cell>
        </row>
        <row r="22">
          <cell r="B22" t="str">
            <v>Круг  18 мм</v>
          </cell>
          <cell r="C22" t="str">
            <v>м.п.</v>
          </cell>
        </row>
        <row r="23">
          <cell r="B23" t="str">
            <v>Круг  20 мм</v>
          </cell>
          <cell r="C23" t="str">
            <v>м.п.</v>
          </cell>
          <cell r="D23">
            <v>90</v>
          </cell>
        </row>
        <row r="24">
          <cell r="B24" t="str">
            <v>Круг  22 мм</v>
          </cell>
          <cell r="C24" t="str">
            <v>м.п.</v>
          </cell>
        </row>
        <row r="25">
          <cell r="B25" t="str">
            <v>Круг  25 мм</v>
          </cell>
          <cell r="C25" t="str">
            <v>м.п.</v>
          </cell>
          <cell r="D25">
            <v>120</v>
          </cell>
        </row>
        <row r="26">
          <cell r="B26" t="str">
            <v>Круг  26 мм</v>
          </cell>
          <cell r="C26" t="str">
            <v>м.п.</v>
          </cell>
        </row>
        <row r="27">
          <cell r="B27" t="str">
            <v>Круг  30 мм</v>
          </cell>
          <cell r="C27" t="str">
            <v>м.п.</v>
          </cell>
          <cell r="D27">
            <v>191</v>
          </cell>
        </row>
        <row r="28">
          <cell r="B28" t="str">
            <v>Круг  36 мм</v>
          </cell>
          <cell r="C28" t="str">
            <v>м.п.</v>
          </cell>
          <cell r="D28">
            <v>273</v>
          </cell>
        </row>
        <row r="29">
          <cell r="B29" t="str">
            <v>Лист 0,5 х.к</v>
          </cell>
          <cell r="C29" t="str">
            <v>м2</v>
          </cell>
        </row>
        <row r="30">
          <cell r="B30" t="str">
            <v>Лист 0,7 х.к</v>
          </cell>
          <cell r="C30" t="str">
            <v>м2</v>
          </cell>
        </row>
        <row r="31">
          <cell r="B31" t="str">
            <v>Лист 1,0 х.к</v>
          </cell>
          <cell r="C31" t="str">
            <v>м2</v>
          </cell>
        </row>
        <row r="32">
          <cell r="B32" t="str">
            <v>Лист 1,2 х.к</v>
          </cell>
          <cell r="C32" t="str">
            <v>м2</v>
          </cell>
        </row>
        <row r="33">
          <cell r="B33" t="str">
            <v>Лист 1,5 х.к</v>
          </cell>
          <cell r="C33" t="str">
            <v>м2</v>
          </cell>
          <cell r="D33">
            <v>512</v>
          </cell>
        </row>
        <row r="34">
          <cell r="B34" t="str">
            <v>Лист 1,8 г.к</v>
          </cell>
          <cell r="C34" t="str">
            <v>м2</v>
          </cell>
        </row>
        <row r="35">
          <cell r="B35" t="str">
            <v>Лист 2,0 г.к</v>
          </cell>
          <cell r="C35" t="str">
            <v>м2</v>
          </cell>
          <cell r="D35">
            <v>448</v>
          </cell>
        </row>
        <row r="36">
          <cell r="B36" t="str">
            <v>Лист 2,0 х.к</v>
          </cell>
          <cell r="C36" t="str">
            <v>м2</v>
          </cell>
        </row>
        <row r="37">
          <cell r="B37" t="str">
            <v>Лист 3,0 г.к</v>
          </cell>
          <cell r="C37" t="str">
            <v>м2</v>
          </cell>
          <cell r="D37">
            <v>816</v>
          </cell>
        </row>
        <row r="38">
          <cell r="B38" t="str">
            <v>Лист 3,0 рифленый</v>
          </cell>
          <cell r="C38" t="str">
            <v>м2</v>
          </cell>
        </row>
        <row r="39">
          <cell r="B39" t="str">
            <v>Полоса обжимная</v>
          </cell>
          <cell r="C39" t="str">
            <v>м.п.</v>
          </cell>
          <cell r="D39">
            <v>60</v>
          </cell>
        </row>
        <row r="40">
          <cell r="B40" t="str">
            <v>Полоса 20*4</v>
          </cell>
          <cell r="C40" t="str">
            <v>м.п.</v>
          </cell>
        </row>
        <row r="41">
          <cell r="B41" t="str">
            <v>Полоса 20*5</v>
          </cell>
          <cell r="C41" t="str">
            <v>м.п.</v>
          </cell>
        </row>
        <row r="42">
          <cell r="B42" t="str">
            <v>Полоса 25*4</v>
          </cell>
          <cell r="C42" t="str">
            <v>м.п.</v>
          </cell>
          <cell r="D42">
            <v>34</v>
          </cell>
        </row>
        <row r="43">
          <cell r="B43" t="str">
            <v>Полоса 40*4</v>
          </cell>
          <cell r="C43" t="str">
            <v>м.п.</v>
          </cell>
          <cell r="D43">
            <v>54</v>
          </cell>
        </row>
        <row r="44">
          <cell r="B44" t="str">
            <v>Полоса 40*5</v>
          </cell>
          <cell r="C44" t="str">
            <v>м.п.</v>
          </cell>
        </row>
        <row r="45">
          <cell r="B45" t="str">
            <v>Полоса 50*5</v>
          </cell>
          <cell r="C45" t="str">
            <v>м.п.</v>
          </cell>
          <cell r="D45">
            <v>68</v>
          </cell>
        </row>
        <row r="46">
          <cell r="B46" t="str">
            <v>Профильная  труба10*10*1,2</v>
          </cell>
          <cell r="C46" t="str">
            <v>м.п.</v>
          </cell>
        </row>
        <row r="47">
          <cell r="B47" t="str">
            <v>Профильная  труба15*15*1,2</v>
          </cell>
          <cell r="C47" t="str">
            <v>м.п.</v>
          </cell>
          <cell r="D47">
            <v>32</v>
          </cell>
        </row>
        <row r="48">
          <cell r="B48" t="str">
            <v>Профильная  труба20*20*1,2</v>
          </cell>
          <cell r="C48" t="str">
            <v>м.п.</v>
          </cell>
        </row>
        <row r="49">
          <cell r="B49" t="str">
            <v>Профильная  труба20*20*1,5</v>
          </cell>
          <cell r="C49" t="str">
            <v>м.п.</v>
          </cell>
          <cell r="D49">
            <v>37</v>
          </cell>
        </row>
        <row r="50">
          <cell r="B50" t="str">
            <v>Профильная  труба20*20*2,0</v>
          </cell>
          <cell r="C50" t="str">
            <v>м.п.</v>
          </cell>
          <cell r="D50">
            <v>42</v>
          </cell>
        </row>
        <row r="51">
          <cell r="B51" t="str">
            <v>Профильная  труба25*25*1,5</v>
          </cell>
          <cell r="C51" t="str">
            <v>м.п.</v>
          </cell>
          <cell r="D51">
            <v>43</v>
          </cell>
        </row>
        <row r="52">
          <cell r="B52" t="str">
            <v>Профильная  труба25*25*2,0</v>
          </cell>
          <cell r="C52" t="str">
            <v>м.п.</v>
          </cell>
          <cell r="D52">
            <v>50</v>
          </cell>
        </row>
        <row r="53">
          <cell r="B53" t="str">
            <v>Профильная  труба30*20*1,5</v>
          </cell>
          <cell r="C53" t="str">
            <v>м.п.</v>
          </cell>
          <cell r="D53">
            <v>47</v>
          </cell>
        </row>
        <row r="54">
          <cell r="B54" t="str">
            <v>Профильная  труба30*20*2,0</v>
          </cell>
          <cell r="C54" t="str">
            <v>м.п.</v>
          </cell>
          <cell r="D54">
            <v>54</v>
          </cell>
        </row>
        <row r="55">
          <cell r="B55" t="str">
            <v>Профильная  труба30*30*1,5</v>
          </cell>
          <cell r="C55" t="str">
            <v>м.п.</v>
          </cell>
          <cell r="D55">
            <v>54</v>
          </cell>
        </row>
        <row r="56">
          <cell r="B56" t="str">
            <v>Профильная  труба30*30*2,0</v>
          </cell>
          <cell r="C56" t="str">
            <v>м.п.</v>
          </cell>
          <cell r="D56">
            <v>59.5</v>
          </cell>
        </row>
        <row r="57">
          <cell r="B57" t="str">
            <v>Профильная  труба40*20*1,5</v>
          </cell>
          <cell r="C57" t="str">
            <v>м.п.</v>
          </cell>
          <cell r="D57">
            <v>54</v>
          </cell>
        </row>
        <row r="58">
          <cell r="B58" t="str">
            <v>Профильная  труба40*20*2,0</v>
          </cell>
          <cell r="C58" t="str">
            <v>м.п.</v>
          </cell>
          <cell r="D58">
            <v>61</v>
          </cell>
        </row>
        <row r="59">
          <cell r="B59" t="str">
            <v>Профильная  труба40*25*2</v>
          </cell>
          <cell r="C59" t="str">
            <v>м.п.</v>
          </cell>
          <cell r="D59">
            <v>61</v>
          </cell>
        </row>
        <row r="60">
          <cell r="B60" t="str">
            <v>Профильная  труба40*40*1,5</v>
          </cell>
          <cell r="C60" t="str">
            <v>м.п.</v>
          </cell>
          <cell r="D60">
            <v>78</v>
          </cell>
        </row>
        <row r="61">
          <cell r="B61" t="str">
            <v>Профильная  труба40*40*2,0</v>
          </cell>
          <cell r="C61" t="str">
            <v>м.п.</v>
          </cell>
          <cell r="D61">
            <v>84</v>
          </cell>
        </row>
        <row r="62">
          <cell r="B62" t="str">
            <v>Профильная  труба40*40*3,0</v>
          </cell>
          <cell r="C62" t="str">
            <v>м.п.</v>
          </cell>
          <cell r="D62">
            <v>117</v>
          </cell>
        </row>
        <row r="63">
          <cell r="B63" t="str">
            <v>Профильная  труба50*25*1,5</v>
          </cell>
          <cell r="C63" t="str">
            <v>м.п.</v>
          </cell>
          <cell r="D63">
            <v>71</v>
          </cell>
        </row>
        <row r="64">
          <cell r="B64" t="str">
            <v>Профильная  труба50*25*2,0</v>
          </cell>
          <cell r="C64" t="str">
            <v>м.п.</v>
          </cell>
          <cell r="D64">
            <v>71</v>
          </cell>
        </row>
        <row r="65">
          <cell r="B65" t="str">
            <v>Профильная  труба50*50*2,0</v>
          </cell>
          <cell r="C65" t="str">
            <v>м.п.</v>
          </cell>
        </row>
        <row r="66">
          <cell r="B66" t="str">
            <v>Профильная  труба60*40*2,0</v>
          </cell>
          <cell r="C66" t="str">
            <v>м.п.</v>
          </cell>
        </row>
        <row r="67">
          <cell r="B67" t="str">
            <v>Профильная  труба60*60*2,0</v>
          </cell>
          <cell r="C67" t="str">
            <v>м.п.</v>
          </cell>
        </row>
        <row r="68">
          <cell r="B68" t="str">
            <v>Профильная  труба80*40*2,0</v>
          </cell>
          <cell r="C68" t="str">
            <v>м.п.</v>
          </cell>
        </row>
        <row r="69">
          <cell r="B69" t="str">
            <v>Профильная  труба80*80*2,0</v>
          </cell>
          <cell r="C69" t="str">
            <v>м.п.</v>
          </cell>
        </row>
        <row r="70">
          <cell r="B70" t="str">
            <v>Профильная  труба100*100*3,0</v>
          </cell>
          <cell r="C70" t="str">
            <v>м.п.</v>
          </cell>
        </row>
        <row r="71">
          <cell r="B71" t="str">
            <v>Труба 10*1,0</v>
          </cell>
          <cell r="C71" t="str">
            <v>м.п.</v>
          </cell>
        </row>
        <row r="72">
          <cell r="B72" t="str">
            <v>Труба 12*1,0</v>
          </cell>
          <cell r="C72" t="str">
            <v>м.п.</v>
          </cell>
        </row>
        <row r="73">
          <cell r="B73" t="str">
            <v>Труба 14*1,0</v>
          </cell>
          <cell r="C73" t="str">
            <v>м.п.</v>
          </cell>
        </row>
        <row r="74">
          <cell r="B74" t="str">
            <v>Труба 14*1,0</v>
          </cell>
          <cell r="C74" t="str">
            <v>м.п.</v>
          </cell>
        </row>
        <row r="75">
          <cell r="B75" t="str">
            <v>Труба 16*1,0</v>
          </cell>
          <cell r="C75" t="str">
            <v>м.п.</v>
          </cell>
        </row>
        <row r="76">
          <cell r="B76" t="str">
            <v>Труба 18*1,0</v>
          </cell>
          <cell r="C76" t="str">
            <v>м.п.</v>
          </cell>
        </row>
        <row r="77">
          <cell r="B77" t="str">
            <v>Труба 20*1,0</v>
          </cell>
          <cell r="C77" t="str">
            <v>м.п.</v>
          </cell>
        </row>
        <row r="78">
          <cell r="B78" t="str">
            <v>Труба 20*2,5</v>
          </cell>
          <cell r="C78" t="str">
            <v>м.п.</v>
          </cell>
          <cell r="D78">
            <v>65</v>
          </cell>
        </row>
        <row r="79">
          <cell r="B79" t="str">
            <v>Труба 25*2,8</v>
          </cell>
          <cell r="C79" t="str">
            <v>м.п.</v>
          </cell>
          <cell r="D79">
            <v>100</v>
          </cell>
        </row>
        <row r="80">
          <cell r="B80" t="str">
            <v>Труба 32*4,0</v>
          </cell>
          <cell r="C80" t="str">
            <v>м.п.</v>
          </cell>
          <cell r="D80">
            <v>153</v>
          </cell>
        </row>
        <row r="81">
          <cell r="B81" t="str">
            <v>Труба 40*4,0</v>
          </cell>
          <cell r="C81" t="str">
            <v>м.п.</v>
          </cell>
          <cell r="D81">
            <v>176</v>
          </cell>
        </row>
        <row r="82">
          <cell r="B82" t="str">
            <v>Труба 50*3,0</v>
          </cell>
          <cell r="C82" t="str">
            <v>м.п.</v>
          </cell>
        </row>
        <row r="83">
          <cell r="B83" t="str">
            <v>Труба 57*3,5</v>
          </cell>
          <cell r="C83" t="str">
            <v>м.п.</v>
          </cell>
          <cell r="D83">
            <v>158</v>
          </cell>
        </row>
        <row r="84">
          <cell r="B84" t="str">
            <v>Труба 76*3,5</v>
          </cell>
          <cell r="C84" t="str">
            <v>м.п.</v>
          </cell>
          <cell r="D84">
            <v>265</v>
          </cell>
        </row>
        <row r="85">
          <cell r="B85" t="str">
            <v>Труба 76*6,0</v>
          </cell>
          <cell r="C85" t="str">
            <v>м.п.</v>
          </cell>
          <cell r="D85">
            <v>590</v>
          </cell>
        </row>
        <row r="86">
          <cell r="B86" t="str">
            <v>Труба 89*3,5</v>
          </cell>
          <cell r="C86" t="str">
            <v>м.п.</v>
          </cell>
          <cell r="D86">
            <v>300</v>
          </cell>
        </row>
        <row r="87">
          <cell r="B87" t="str">
            <v>Уголок 25*3</v>
          </cell>
          <cell r="C87" t="str">
            <v>м.п.</v>
          </cell>
          <cell r="D87">
            <v>42</v>
          </cell>
        </row>
        <row r="88">
          <cell r="B88" t="str">
            <v>Уголок 25*4</v>
          </cell>
          <cell r="C88" t="str">
            <v>м.п.</v>
          </cell>
          <cell r="D88">
            <v>57</v>
          </cell>
        </row>
        <row r="89">
          <cell r="B89" t="str">
            <v>Уголок 32*4</v>
          </cell>
          <cell r="C89" t="str">
            <v>м.п.</v>
          </cell>
          <cell r="D89">
            <v>65</v>
          </cell>
        </row>
        <row r="90">
          <cell r="B90" t="str">
            <v>Уголок 35*4</v>
          </cell>
          <cell r="C90" t="str">
            <v>м.п.</v>
          </cell>
          <cell r="D90">
            <v>63</v>
          </cell>
        </row>
        <row r="91">
          <cell r="B91" t="str">
            <v>Уголок 40*4</v>
          </cell>
          <cell r="C91" t="str">
            <v>м.п.</v>
          </cell>
          <cell r="D91">
            <v>67</v>
          </cell>
        </row>
        <row r="92">
          <cell r="B92" t="str">
            <v>Уголок 45*4</v>
          </cell>
          <cell r="C92" t="str">
            <v>м.п.</v>
          </cell>
          <cell r="D92">
            <v>90</v>
          </cell>
        </row>
        <row r="93">
          <cell r="B93" t="str">
            <v>Уголок 50*4</v>
          </cell>
          <cell r="C93" t="str">
            <v>м.п.</v>
          </cell>
          <cell r="D93">
            <v>92</v>
          </cell>
        </row>
        <row r="94">
          <cell r="B94" t="str">
            <v>Уголок 50*5</v>
          </cell>
          <cell r="C94" t="str">
            <v>м.п.</v>
          </cell>
          <cell r="D94">
            <v>110</v>
          </cell>
        </row>
        <row r="95">
          <cell r="B95" t="str">
            <v>Уголок 63*5</v>
          </cell>
          <cell r="C95" t="str">
            <v>м.п.</v>
          </cell>
          <cell r="D95">
            <v>153</v>
          </cell>
        </row>
        <row r="96">
          <cell r="B96" t="str">
            <v>Швеллер 5</v>
          </cell>
          <cell r="C96" t="str">
            <v>м.п.</v>
          </cell>
          <cell r="D96">
            <v>188</v>
          </cell>
        </row>
        <row r="97">
          <cell r="B97" t="str">
            <v>Швеллер 6,5</v>
          </cell>
          <cell r="C97" t="str">
            <v>м.п.</v>
          </cell>
          <cell r="D97">
            <v>220</v>
          </cell>
        </row>
        <row r="98">
          <cell r="B98" t="str">
            <v>Швеллер 8</v>
          </cell>
          <cell r="C98" t="str">
            <v>м.п.</v>
          </cell>
          <cell r="D98">
            <v>220</v>
          </cell>
        </row>
        <row r="99">
          <cell r="B99" t="str">
            <v>Швеллер 10</v>
          </cell>
          <cell r="C99" t="str">
            <v>м.п.</v>
          </cell>
          <cell r="D99">
            <v>250</v>
          </cell>
        </row>
        <row r="100">
          <cell r="B100" t="str">
            <v>Швеллер 12</v>
          </cell>
          <cell r="C100" t="str">
            <v>м.п.</v>
          </cell>
          <cell r="D100">
            <v>310</v>
          </cell>
        </row>
        <row r="101">
          <cell r="B101" t="str">
            <v>Швеллер 14</v>
          </cell>
          <cell r="C101" t="str">
            <v>м.п.</v>
          </cell>
          <cell r="D101">
            <v>400</v>
          </cell>
        </row>
        <row r="102">
          <cell r="B102" t="str">
            <v>Швеллер 16</v>
          </cell>
          <cell r="C102" t="str">
            <v>м.п.</v>
          </cell>
          <cell r="D102">
            <v>445</v>
          </cell>
        </row>
        <row r="103">
          <cell r="B103" t="str">
            <v>Швеллер 18</v>
          </cell>
          <cell r="C103" t="str">
            <v>м.п.</v>
          </cell>
          <cell r="D103">
            <v>490</v>
          </cell>
        </row>
        <row r="104">
          <cell r="B104" t="str">
            <v>Швеллер 20</v>
          </cell>
          <cell r="C104" t="str">
            <v>м.п.</v>
          </cell>
          <cell r="D104">
            <v>570</v>
          </cell>
        </row>
        <row r="105">
          <cell r="B105" t="str">
            <v>Покраска (грунт ГФ-021)</v>
          </cell>
          <cell r="C105" t="str">
            <v>м2</v>
          </cell>
          <cell r="D105">
            <v>100</v>
          </cell>
        </row>
        <row r="106">
          <cell r="B106" t="str">
            <v>Покраска (эмаль ПФ-115)</v>
          </cell>
          <cell r="C106" t="str">
            <v>м2</v>
          </cell>
          <cell r="D106">
            <v>200</v>
          </cell>
        </row>
        <row r="107">
          <cell r="B107" t="str">
            <v>Брусок деревянный 30*50</v>
          </cell>
          <cell r="C107" t="str">
            <v>м.п.</v>
          </cell>
          <cell r="D107">
            <v>12.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4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21.28"/>
    <col collapsed="false" customWidth="true" hidden="false" outlineLevel="0" max="5" min="5" style="0" width="7.99"/>
    <col collapsed="false" customWidth="true" hidden="false" outlineLevel="0" max="8" min="8" style="0" width="9.99"/>
    <col collapsed="false" customWidth="true" hidden="false" outlineLevel="0" max="9" min="9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3"/>
      <c r="H3" s="2" t="s">
        <v>5</v>
      </c>
      <c r="I3" s="2"/>
      <c r="J3" s="2"/>
      <c r="K3" s="2"/>
      <c r="L3" s="2"/>
      <c r="M3" s="2"/>
      <c r="N3" s="2"/>
      <c r="O3" s="2"/>
      <c r="P3" s="4" t="s">
        <v>6</v>
      </c>
      <c r="Q3" s="4"/>
      <c r="R3" s="5" t="n">
        <v>1.01</v>
      </c>
      <c r="S3" s="6" t="s">
        <v>7</v>
      </c>
      <c r="T3" s="7" t="n">
        <f aca="false">S15/R41</f>
        <v>13.3689839572193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9" t="s">
        <v>8</v>
      </c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10" t="s">
        <v>9</v>
      </c>
      <c r="Q6" s="10"/>
      <c r="R6" s="10"/>
      <c r="S6" s="11" t="n">
        <f aca="false">S15*0.15</f>
        <v>300</v>
      </c>
      <c r="T6" s="11"/>
      <c r="U6" s="11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1"/>
      <c r="T7" s="11"/>
      <c r="U7" s="11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1"/>
      <c r="T8" s="11"/>
      <c r="U8" s="11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12" t="s">
        <v>10</v>
      </c>
      <c r="Q9" s="12"/>
      <c r="R9" s="12"/>
      <c r="S9" s="11" t="n">
        <f aca="false">S15-S12-R41-S6</f>
        <v>1150.4</v>
      </c>
      <c r="T9" s="11"/>
      <c r="U9" s="11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  <c r="M10" s="9"/>
      <c r="N10" s="9"/>
      <c r="O10" s="9"/>
      <c r="P10" s="12"/>
      <c r="Q10" s="12"/>
      <c r="R10" s="12"/>
      <c r="S10" s="11"/>
      <c r="T10" s="11"/>
      <c r="U10" s="11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12"/>
      <c r="Q11" s="12"/>
      <c r="R11" s="12"/>
      <c r="S11" s="11"/>
      <c r="T11" s="11"/>
      <c r="U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  <c r="M12" s="9"/>
      <c r="N12" s="9"/>
      <c r="O12" s="9"/>
      <c r="P12" s="13" t="s">
        <v>11</v>
      </c>
      <c r="Q12" s="13"/>
      <c r="R12" s="13"/>
      <c r="S12" s="14" t="n">
        <f aca="false">S15*0.2</f>
        <v>400</v>
      </c>
      <c r="T12" s="14"/>
      <c r="U12" s="14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  <c r="M13" s="9"/>
      <c r="N13" s="9"/>
      <c r="O13" s="9"/>
      <c r="P13" s="13"/>
      <c r="Q13" s="13"/>
      <c r="R13" s="13"/>
      <c r="S13" s="14"/>
      <c r="T13" s="14"/>
      <c r="U13" s="14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  <c r="O14" s="9"/>
      <c r="P14" s="13"/>
      <c r="Q14" s="13"/>
      <c r="R14" s="13"/>
      <c r="S14" s="14"/>
      <c r="T14" s="14"/>
      <c r="U14" s="14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9"/>
      <c r="J15" s="9"/>
      <c r="K15" s="9"/>
      <c r="L15" s="9"/>
      <c r="M15" s="9"/>
      <c r="N15" s="9"/>
      <c r="O15" s="9"/>
      <c r="P15" s="13" t="s">
        <v>12</v>
      </c>
      <c r="Q15" s="13"/>
      <c r="R15" s="13"/>
      <c r="S15" s="15" t="n">
        <f aca="false">_xlfn.CEILING.MATH(IF(S3='[1]Цена металла'!$G$6,N41*'[1]Цена металла'!$F$6+[1]Ландшафт!N41,IF(S3='[1]Цена металла'!$G$7,N41*'[1]Цена металла'!$F$7+[1]Ландшафт!N41,IF(S3='[1]Цена металла'!$G$8,N41*'[1]Цена металла'!$F$8+[1]Ландшафт!N41,IF(S3='[1]Цена металла'!$G$9,N41*'[1]Цена металла'!$F$9+[1]Ландшафт!N41,IF(S3='[1]Цена металла'!$G$10,N41*'[1]Цена металла'!$F$10+[1]Ландшафт!N41,0))))),50)</f>
        <v>2000</v>
      </c>
      <c r="T15" s="15"/>
      <c r="U15" s="15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  <c r="O16" s="9"/>
      <c r="P16" s="13"/>
      <c r="Q16" s="13"/>
      <c r="R16" s="13"/>
      <c r="S16" s="15"/>
      <c r="T16" s="15"/>
      <c r="U16" s="15"/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"/>
      <c r="Q17" s="13"/>
      <c r="R17" s="13"/>
      <c r="S17" s="15"/>
      <c r="T17" s="15"/>
      <c r="U17" s="15"/>
    </row>
    <row r="18" customFormat="false" ht="15.75" hidden="false" customHeight="true" outlineLevel="0" collapsed="false">
      <c r="A18" s="16" t="s">
        <v>14</v>
      </c>
      <c r="B18" s="16"/>
      <c r="C18" s="16"/>
      <c r="D18" s="16"/>
      <c r="E18" s="6" t="s">
        <v>15</v>
      </c>
      <c r="F18" s="17" t="s">
        <v>16</v>
      </c>
      <c r="G18" s="17"/>
      <c r="H18" s="17"/>
      <c r="I18" s="17" t="s">
        <v>16</v>
      </c>
      <c r="J18" s="17" t="s">
        <v>17</v>
      </c>
      <c r="K18" s="17"/>
      <c r="L18" s="17" t="s">
        <v>18</v>
      </c>
      <c r="M18" s="17"/>
      <c r="N18" s="17" t="s">
        <v>19</v>
      </c>
      <c r="O18" s="17"/>
      <c r="P18" s="17" t="s">
        <v>20</v>
      </c>
      <c r="Q18" s="17"/>
      <c r="R18" s="17" t="s">
        <v>21</v>
      </c>
      <c r="S18" s="17"/>
      <c r="T18" s="17" t="s">
        <v>22</v>
      </c>
      <c r="U18" s="17"/>
    </row>
    <row r="19" customFormat="false" ht="15.75" hidden="false" customHeight="false" outlineLevel="0" collapsed="false">
      <c r="A19" s="6" t="s">
        <v>23</v>
      </c>
      <c r="B19" s="6"/>
      <c r="C19" s="6"/>
      <c r="D19" s="18" t="s">
        <v>5</v>
      </c>
      <c r="E19" s="6"/>
      <c r="F19" s="17" t="s">
        <v>24</v>
      </c>
      <c r="G19" s="17" t="s">
        <v>25</v>
      </c>
      <c r="H19" s="17" t="s">
        <v>2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5" hidden="false" customHeight="true" outlineLevel="0" collapsed="false">
      <c r="A20" s="19" t="s">
        <v>27</v>
      </c>
      <c r="B20" s="19"/>
      <c r="C20" s="19"/>
      <c r="D20" s="20" t="s">
        <v>28</v>
      </c>
      <c r="E20" s="21" t="str">
        <f aca="false">IF(ISNA(VLOOKUP(A20,'[1]Цена металла'!$B$3:$D$516,2)),"",VLOOKUP(A20,'[1]Цена металла'!$B$3:$D$516,2,0))</f>
        <v>м.п.</v>
      </c>
      <c r="F20" s="22"/>
      <c r="G20" s="22"/>
      <c r="H20" s="23" t="n">
        <f aca="false">_xlfn.CEILING.MATH(F20*G20/1000000,0.01)</f>
        <v>0</v>
      </c>
      <c r="I20" s="24" t="n">
        <v>700</v>
      </c>
      <c r="J20" s="24" t="n">
        <v>2</v>
      </c>
      <c r="K20" s="24"/>
      <c r="L20" s="25" t="n">
        <f aca="false">IF(ISNA(VLOOKUP(A20,'[1]Цена металла'!$B$3:$D$516,3)),"0",VLOOKUP(A20,'[1]Цена металла'!$B$3:$D$516,3,0))</f>
        <v>32</v>
      </c>
      <c r="M20" s="25"/>
      <c r="N20" s="25" t="n">
        <f aca="false">IF(E20="м2",(_xlfn.CEILING.MATH(H20*J20*L20))*$R$3,(_xlfn.CEILING.MATH(I20*J20,500)/1000*L20)*$R$3)</f>
        <v>48.48</v>
      </c>
      <c r="O20" s="25"/>
      <c r="P20" s="26" t="n">
        <f aca="false">IF(E20="м2",F20*G20*J20/1000000,I20*J20/1000)</f>
        <v>1.4</v>
      </c>
      <c r="Q20" s="26"/>
      <c r="R20" s="27" t="n">
        <f aca="false">P20*L20</f>
        <v>44.8</v>
      </c>
      <c r="S20" s="27"/>
      <c r="T20" s="28" t="n">
        <f aca="false">IF(E20="м2",_xlfn.CEILING.MATH(F20*G20*J20/1000000,0.1),_xlfn.CEILING.MATH(I20*J20,500)/1000)</f>
        <v>1.5</v>
      </c>
      <c r="U20" s="28"/>
    </row>
    <row r="21" customFormat="false" ht="15" hidden="false" customHeight="true" outlineLevel="0" collapsed="false">
      <c r="A21" s="29" t="s">
        <v>27</v>
      </c>
      <c r="B21" s="29"/>
      <c r="C21" s="29"/>
      <c r="D21" s="30" t="s">
        <v>29</v>
      </c>
      <c r="E21" s="21" t="str">
        <f aca="false">IF(ISNA(VLOOKUP(A21,'[1]Цена металла'!$B$3:$D$516,2)),"",VLOOKUP(A21,'[1]Цена металла'!$B$3:$D$516,2,0))</f>
        <v>м.п.</v>
      </c>
      <c r="F21" s="31"/>
      <c r="G21" s="31"/>
      <c r="H21" s="23" t="n">
        <f aca="false">_xlfn.CEILING.MATH(F21*G21/1000000,0.01)</f>
        <v>0</v>
      </c>
      <c r="I21" s="24" t="n">
        <v>800</v>
      </c>
      <c r="J21" s="32" t="n">
        <v>1</v>
      </c>
      <c r="K21" s="32"/>
      <c r="L21" s="25" t="n">
        <f aca="false">IF(ISNA(VLOOKUP(A21,'[1]Цена металла'!$B$3:$D$516,3)),"0",VLOOKUP(A21,'[1]Цена металла'!$B$3:$D$516,3,0))</f>
        <v>32</v>
      </c>
      <c r="M21" s="25"/>
      <c r="N21" s="33" t="n">
        <f aca="false">IF(E21="м2",(_xlfn.CEILING.MATH(H21*J21*L21))*$R$3,(_xlfn.CEILING.MATH(I21*J21,500)/1000*L21)*$R$3)</f>
        <v>32.32</v>
      </c>
      <c r="O21" s="33"/>
      <c r="P21" s="34" t="n">
        <f aca="false">IF(E21="м2",F21*G21*J21/1000000,I21*J21/1000)</f>
        <v>0.8</v>
      </c>
      <c r="Q21" s="34"/>
      <c r="R21" s="35" t="n">
        <f aca="false">P21*L21</f>
        <v>25.6</v>
      </c>
      <c r="S21" s="35"/>
      <c r="T21" s="36" t="n">
        <f aca="false">IF(E21="м2",_xlfn.CEILING.MATH(F21*G21*J21/1000000,0.1),_xlfn.CEILING.MATH(I21*J21,500)/1000)</f>
        <v>1</v>
      </c>
      <c r="U21" s="36"/>
    </row>
    <row r="22" customFormat="false" ht="15" hidden="false" customHeight="true" outlineLevel="0" collapsed="false">
      <c r="A22" s="29" t="s">
        <v>27</v>
      </c>
      <c r="B22" s="29"/>
      <c r="C22" s="29"/>
      <c r="D22" s="30" t="s">
        <v>30</v>
      </c>
      <c r="E22" s="21" t="str">
        <f aca="false">IF(ISNA(VLOOKUP(A22,'[1]Цена металла'!$B$3:$D$516,2)),"",VLOOKUP(A22,'[1]Цена металла'!$B$3:$D$516,2,0))</f>
        <v>м.п.</v>
      </c>
      <c r="F22" s="31"/>
      <c r="G22" s="31"/>
      <c r="H22" s="23" t="n">
        <f aca="false">_xlfn.CEILING.MATH(F22*G22/1000000,0.01)</f>
        <v>0</v>
      </c>
      <c r="I22" s="24" t="n">
        <v>600</v>
      </c>
      <c r="J22" s="32" t="n">
        <v>1</v>
      </c>
      <c r="K22" s="32"/>
      <c r="L22" s="25" t="n">
        <f aca="false">IF(ISNA(VLOOKUP(A22,'[1]Цена металла'!$B$3:$D$516,3)),"0",VLOOKUP(A22,'[1]Цена металла'!$B$3:$D$516,3,0))</f>
        <v>32</v>
      </c>
      <c r="M22" s="25"/>
      <c r="N22" s="33" t="n">
        <f aca="false">IF(E22="м2",(_xlfn.CEILING.MATH(H22*J22*L22))*$R$3,(_xlfn.CEILING.MATH(I22*J22,500)/1000*L22)*$R$3)</f>
        <v>32.32</v>
      </c>
      <c r="O22" s="33"/>
      <c r="P22" s="34" t="n">
        <f aca="false">IF(E22="м2",F22*G22*J22/1000000,I22*J22/1000)</f>
        <v>0.6</v>
      </c>
      <c r="Q22" s="34"/>
      <c r="R22" s="35" t="n">
        <f aca="false">P22*L22</f>
        <v>19.2</v>
      </c>
      <c r="S22" s="35"/>
      <c r="T22" s="36" t="n">
        <f aca="false">IF(E22="м2",_xlfn.CEILING.MATH(F22*G22*J22/1000000,0.1),_xlfn.CEILING.MATH(I22*J22,500)/1000)</f>
        <v>1</v>
      </c>
      <c r="U22" s="36"/>
    </row>
    <row r="23" customFormat="false" ht="15" hidden="false" customHeight="true" outlineLevel="0" collapsed="false">
      <c r="A23" s="29" t="s">
        <v>31</v>
      </c>
      <c r="B23" s="29"/>
      <c r="C23" s="29"/>
      <c r="D23" s="30" t="s">
        <v>32</v>
      </c>
      <c r="E23" s="21" t="str">
        <f aca="false">IF(ISNA(VLOOKUP(A23,'[1]Цена металла'!$B$3:$D$516,2)),"",VLOOKUP(A23,'[1]Цена металла'!$B$3:$D$516,2,0))</f>
        <v>м.п.</v>
      </c>
      <c r="F23" s="31"/>
      <c r="G23" s="31"/>
      <c r="H23" s="23" t="n">
        <f aca="false">_xlfn.CEILING.MATH(F23*G23/1000000,0.01)</f>
        <v>0</v>
      </c>
      <c r="I23" s="24" t="n">
        <v>500</v>
      </c>
      <c r="J23" s="32" t="n">
        <v>4</v>
      </c>
      <c r="K23" s="32"/>
      <c r="L23" s="25" t="n">
        <f aca="false">IF(ISNA(VLOOKUP(A23,'[1]Цена металла'!$B$3:$D$516,3)),"0",VLOOKUP(A23,'[1]Цена металла'!$B$3:$D$516,3,0))</f>
        <v>15</v>
      </c>
      <c r="M23" s="25"/>
      <c r="N23" s="33" t="n">
        <f aca="false">IF(E23="м2",(_xlfn.CEILING.MATH(H23*J23*L23))*$R$3,(_xlfn.CEILING.MATH(I23*J23,500)/1000*L23)*$R$3)</f>
        <v>30.3</v>
      </c>
      <c r="O23" s="33"/>
      <c r="P23" s="34" t="n">
        <f aca="false">IF(E23="м2",F23*G23*J23/1000000,I23*J23/1000)</f>
        <v>2</v>
      </c>
      <c r="Q23" s="34"/>
      <c r="R23" s="35" t="n">
        <f aca="false">P23*L23</f>
        <v>30</v>
      </c>
      <c r="S23" s="35"/>
      <c r="T23" s="36" t="n">
        <f aca="false">IF(E23="м2",_xlfn.CEILING.MATH(F23*G23*J23/1000000,0.1),_xlfn.CEILING.MATH(I23*J23,500)/1000)</f>
        <v>2</v>
      </c>
      <c r="U23" s="36"/>
    </row>
    <row r="24" customFormat="false" ht="15" hidden="false" customHeight="true" outlineLevel="0" collapsed="false">
      <c r="A24" s="29" t="s">
        <v>31</v>
      </c>
      <c r="B24" s="29"/>
      <c r="C24" s="29"/>
      <c r="D24" s="30" t="s">
        <v>33</v>
      </c>
      <c r="E24" s="21" t="str">
        <f aca="false">IF(ISNA(VLOOKUP(A24,'[1]Цена металла'!$B$3:$D$516,2)),"",VLOOKUP(A24,'[1]Цена металла'!$B$3:$D$516,2,0))</f>
        <v>м.п.</v>
      </c>
      <c r="F24" s="31"/>
      <c r="G24" s="31"/>
      <c r="H24" s="23" t="n">
        <f aca="false">_xlfn.CEILING.MATH(F24*G24/1000000,0.01)</f>
        <v>0</v>
      </c>
      <c r="I24" s="24" t="n">
        <v>1000</v>
      </c>
      <c r="J24" s="32" t="n">
        <v>2</v>
      </c>
      <c r="K24" s="32"/>
      <c r="L24" s="25" t="n">
        <f aca="false">IF(ISNA(VLOOKUP(A24,'[1]Цена металла'!$B$3:$D$516,3)),"0",VLOOKUP(A24,'[1]Цена металла'!$B$3:$D$516,3,0))</f>
        <v>15</v>
      </c>
      <c r="M24" s="25"/>
      <c r="N24" s="33" t="n">
        <f aca="false">IF(E24="м2",(_xlfn.CEILING.MATH(H24*J24*L24))*$R$3,(_xlfn.CEILING.MATH(I24*J24,500)/1000*L24)*$R$3)</f>
        <v>30.3</v>
      </c>
      <c r="O24" s="33"/>
      <c r="P24" s="34" t="n">
        <f aca="false">IF(E24="м2",F24*G24*J24/1000000,I24*J24/1000)</f>
        <v>2</v>
      </c>
      <c r="Q24" s="34"/>
      <c r="R24" s="35" t="n">
        <f aca="false">P24*L24</f>
        <v>30</v>
      </c>
      <c r="S24" s="35"/>
      <c r="T24" s="36" t="n">
        <f aca="false">IF(E24="м2",_xlfn.CEILING.MATH(F24*G24*J24/1000000,0.1),_xlfn.CEILING.MATH(I24*J24,500)/1000)</f>
        <v>2</v>
      </c>
      <c r="U24" s="36"/>
    </row>
    <row r="25" customFormat="false" ht="15" hidden="false" customHeight="true" outlineLevel="0" collapsed="false">
      <c r="A25" s="29" t="s">
        <v>34</v>
      </c>
      <c r="B25" s="29"/>
      <c r="C25" s="29"/>
      <c r="D25" s="30"/>
      <c r="E25" s="21" t="str">
        <f aca="false">IF(ISNA(VLOOKUP(A25,'[1]Цена металла'!$B$3:$D$516,2)),"",VLOOKUP(A25,'[1]Цена металла'!$B$3:$D$516,2,0))</f>
        <v>м2</v>
      </c>
      <c r="F25" s="37" t="n">
        <v>1000</v>
      </c>
      <c r="G25" s="37" t="n">
        <v>1000</v>
      </c>
      <c r="H25" s="23" t="n">
        <f aca="false">_xlfn.CEILING.MATH(F25*G25/1000000,0.01)</f>
        <v>1</v>
      </c>
      <c r="I25" s="30"/>
      <c r="J25" s="38"/>
      <c r="K25" s="38"/>
      <c r="L25" s="25" t="n">
        <f aca="false">IF(ISNA(VLOOKUP(A25,'[1]Цена металла'!$B$3:$D$516,3)),"0",VLOOKUP(A25,'[1]Цена металла'!$B$3:$D$516,3,0))</f>
        <v>100</v>
      </c>
      <c r="M25" s="25"/>
      <c r="N25" s="33" t="n">
        <f aca="false">IF(E25="м2",(_xlfn.CEILING.MATH(H25*J25*L25))*$R$3,(_xlfn.CEILING.MATH(#REF!*J25,500)/1000*L25)*$R$3)</f>
        <v>0</v>
      </c>
      <c r="O25" s="33"/>
      <c r="P25" s="34" t="n">
        <f aca="false">IF(E25="м2",F25*G25*J25/1000000,#REF!*J25/1000)</f>
        <v>0</v>
      </c>
      <c r="Q25" s="34"/>
      <c r="R25" s="35" t="n">
        <f aca="false">P25*L25</f>
        <v>0</v>
      </c>
      <c r="S25" s="35"/>
      <c r="T25" s="36" t="n">
        <f aca="false">IF(E25="м2",_xlfn.CEILING.MATH(F25*G25*J25/1000000,0.1),_xlfn.CEILING.MATH(#REF!*J25,500)/1000)</f>
        <v>0</v>
      </c>
      <c r="U25" s="36"/>
    </row>
    <row r="26" customFormat="false" ht="15" hidden="false" customHeight="true" outlineLevel="0" collapsed="false">
      <c r="A26" s="29"/>
      <c r="B26" s="29"/>
      <c r="C26" s="29"/>
      <c r="D26" s="39"/>
      <c r="E26" s="21" t="str">
        <f aca="false">IF(ISNA(VLOOKUP(A26,'[1]Цена металла'!$B$3:$D$516,2)),"",VLOOKUP(A26,'[1]Цена металла'!$B$3:$D$516,2,0))</f>
        <v/>
      </c>
      <c r="F26" s="37"/>
      <c r="G26" s="37"/>
      <c r="H26" s="23" t="n">
        <f aca="false">_xlfn.CEILING.MATH(F26*G26/1000000,0.01)</f>
        <v>0</v>
      </c>
      <c r="I26" s="24"/>
      <c r="J26" s="32"/>
      <c r="K26" s="32"/>
      <c r="L26" s="25" t="str">
        <f aca="false">IF(ISNA(VLOOKUP(A26,'[1]Цена металла'!$B$3:$D$516,3)),"0",VLOOKUP(A26,'[1]Цена металла'!$B$3:$D$516,3,0))</f>
        <v>0</v>
      </c>
      <c r="M26" s="25"/>
      <c r="N26" s="33" t="n">
        <f aca="false">IF(E26="м2",(_xlfn.CEILING.MATH(H26*J26*L26))*$R$3,(_xlfn.CEILING.MATH(I26*J26,500)/1000*L26)*$R$3)</f>
        <v>0</v>
      </c>
      <c r="O26" s="33"/>
      <c r="P26" s="34" t="n">
        <f aca="false">IF(E26="м2",F26*G26*J26/1000000,I26*J26/1000)</f>
        <v>0</v>
      </c>
      <c r="Q26" s="34"/>
      <c r="R26" s="35" t="n">
        <f aca="false">P26*L26</f>
        <v>0</v>
      </c>
      <c r="S26" s="35"/>
      <c r="T26" s="36" t="n">
        <f aca="false">IF(E26="м2",_xlfn.CEILING.MATH(F26*G26*J26/1000000,0.1),_xlfn.CEILING.MATH(I26*J26,500)/1000)</f>
        <v>0</v>
      </c>
      <c r="U26" s="36"/>
    </row>
    <row r="27" customFormat="false" ht="15" hidden="false" customHeight="true" outlineLevel="0" collapsed="false">
      <c r="A27" s="29"/>
      <c r="B27" s="29"/>
      <c r="C27" s="29"/>
      <c r="D27" s="30"/>
      <c r="E27" s="21" t="str">
        <f aca="false">IF(ISNA(VLOOKUP(A27,'[1]Цена металла'!$B$3:$D$516,2)),"",VLOOKUP(A27,'[1]Цена металла'!$B$3:$D$516,2,0))</f>
        <v/>
      </c>
      <c r="F27" s="31"/>
      <c r="G27" s="31"/>
      <c r="H27" s="23" t="n">
        <f aca="false">_xlfn.CEILING.MATH(F27*G27/1000000,0.01)</f>
        <v>0</v>
      </c>
      <c r="I27" s="24"/>
      <c r="J27" s="32"/>
      <c r="K27" s="32"/>
      <c r="L27" s="25" t="str">
        <f aca="false">IF(ISNA(VLOOKUP(A27,'[1]Цена металла'!$B$3:$D$516,3)),"0",VLOOKUP(A27,'[1]Цена металла'!$B$3:$D$516,3,0))</f>
        <v>0</v>
      </c>
      <c r="M27" s="25"/>
      <c r="N27" s="33" t="n">
        <f aca="false">IF(E27="м2",(_xlfn.CEILING.MATH(H27*J27*L27))*$R$3,(_xlfn.CEILING.MATH(I27*J27,500)/1000*L27)*$R$3)</f>
        <v>0</v>
      </c>
      <c r="O27" s="33"/>
      <c r="P27" s="34" t="n">
        <f aca="false">IF(E27="м2",F27*G27*J27/1000000,I27*J27/1000)</f>
        <v>0</v>
      </c>
      <c r="Q27" s="34"/>
      <c r="R27" s="35" t="n">
        <f aca="false">P27*L27</f>
        <v>0</v>
      </c>
      <c r="S27" s="35"/>
      <c r="T27" s="36" t="n">
        <f aca="false">IF(E27="м2",_xlfn.CEILING.MATH(F27*G27*J27/1000000,0.1),_xlfn.CEILING.MATH(I27*J27,500)/1000)</f>
        <v>0</v>
      </c>
      <c r="U27" s="36"/>
    </row>
    <row r="28" customFormat="false" ht="15" hidden="false" customHeight="true" outlineLevel="0" collapsed="false">
      <c r="A28" s="29"/>
      <c r="B28" s="29"/>
      <c r="C28" s="29"/>
      <c r="E28" s="21" t="str">
        <f aca="false">IF(ISNA(VLOOKUP(A28,'[1]Цена металла'!$B$3:$D$116,2)),"",VLOOKUP(A28,'[1]Цена металла'!$B$3:$D$116,2,0))</f>
        <v/>
      </c>
      <c r="F28" s="31"/>
      <c r="G28" s="31"/>
      <c r="H28" s="23" t="n">
        <f aca="false">_xlfn.CEILING.MATH(F28*G28/1000000,0.01)</f>
        <v>0</v>
      </c>
      <c r="I28" s="24"/>
      <c r="J28" s="32"/>
      <c r="K28" s="32"/>
      <c r="L28" s="25" t="str">
        <f aca="false">IF(ISNA(VLOOKUP(A28,'[1]Цена металла'!$B$3:$D$516,3)),"0",VLOOKUP(A28,'[1]Цена металла'!$B$3:$D$516,3,0))</f>
        <v>0</v>
      </c>
      <c r="M28" s="25"/>
      <c r="N28" s="33" t="n">
        <f aca="false">IF(E28="м2",(_xlfn.CEILING.MATH(H28*J28*L28))*$R$3,(_xlfn.CEILING.MATH(I28*J28,500)/1000*L28)*$R$3)</f>
        <v>0</v>
      </c>
      <c r="O28" s="33"/>
      <c r="P28" s="34" t="n">
        <f aca="false">IF(E28="м2",F28*G28*J28/1000000,I28*J28/1000)</f>
        <v>0</v>
      </c>
      <c r="Q28" s="34"/>
      <c r="R28" s="35" t="n">
        <f aca="false">P28*L28</f>
        <v>0</v>
      </c>
      <c r="S28" s="35"/>
      <c r="T28" s="36" t="n">
        <f aca="false">IF(E28="м2",_xlfn.CEILING.MATH(F28*G28*J28/1000000,0.1),_xlfn.CEILING.MATH(I28*J28,500)/1000)</f>
        <v>0</v>
      </c>
      <c r="U28" s="36"/>
    </row>
    <row r="29" customFormat="false" ht="15" hidden="false" customHeight="true" outlineLevel="0" collapsed="false">
      <c r="A29" s="29"/>
      <c r="B29" s="29"/>
      <c r="C29" s="29"/>
      <c r="D29" s="30"/>
      <c r="E29" s="21" t="str">
        <f aca="false">IF(ISNA(VLOOKUP(A29,'[1]Цена металла'!$B$3:$D$116,2)),"",VLOOKUP(A29,'[1]Цена металла'!$B$3:$D$116,2,0))</f>
        <v/>
      </c>
      <c r="F29" s="31"/>
      <c r="G29" s="31"/>
      <c r="H29" s="23" t="n">
        <f aca="false">_xlfn.CEILING.MATH(F29*G29/1000000,0.01)</f>
        <v>0</v>
      </c>
      <c r="I29" s="24"/>
      <c r="J29" s="32"/>
      <c r="K29" s="32"/>
      <c r="L29" s="25" t="str">
        <f aca="false">IF(ISNA(VLOOKUP(A29,'[1]Цена металла'!$B$3:$D$516,3)),"0",VLOOKUP(A29,'[1]Цена металла'!$B$3:$D$516,3,0))</f>
        <v>0</v>
      </c>
      <c r="M29" s="25"/>
      <c r="N29" s="33" t="n">
        <f aca="false">IF(E29="м2",(_xlfn.CEILING.MATH(H29*J29*L29))*$R$3,(_xlfn.CEILING.MATH(I29*J29,500)/1000*L29)*$R$3)</f>
        <v>0</v>
      </c>
      <c r="O29" s="33"/>
      <c r="P29" s="34" t="n">
        <f aca="false">IF(E29="м2",F29*G29*J29/1000000,I29*J29/1000)</f>
        <v>0</v>
      </c>
      <c r="Q29" s="34"/>
      <c r="R29" s="35" t="n">
        <f aca="false">P29*L29</f>
        <v>0</v>
      </c>
      <c r="S29" s="35"/>
      <c r="T29" s="36" t="n">
        <f aca="false">IF(E29="м2",_xlfn.CEILING.MATH(F29*G29*J29/1000000,0.1),_xlfn.CEILING.MATH(I29*J29,500)/1000)</f>
        <v>0</v>
      </c>
      <c r="U29" s="36"/>
    </row>
    <row r="30" customFormat="false" ht="15" hidden="false" customHeight="true" outlineLevel="0" collapsed="false">
      <c r="A30" s="29"/>
      <c r="B30" s="29"/>
      <c r="C30" s="29"/>
      <c r="D30" s="30"/>
      <c r="E30" s="21" t="str">
        <f aca="false">IF(ISNA(VLOOKUP(A30,'[1]Цена металла'!$B$3:$D$116,2)),"",VLOOKUP(A30,'[1]Цена металла'!$B$3:$D$116,2,0))</f>
        <v/>
      </c>
      <c r="F30" s="31"/>
      <c r="G30" s="31"/>
      <c r="H30" s="23" t="n">
        <f aca="false">_xlfn.CEILING.MATH(F30*G30/1000000,0.01)</f>
        <v>0</v>
      </c>
      <c r="I30" s="24"/>
      <c r="J30" s="32"/>
      <c r="K30" s="32"/>
      <c r="L30" s="25" t="str">
        <f aca="false">IF(ISNA(VLOOKUP(A30,'[1]Цена металла'!$B$3:$D$516,3)),"0",VLOOKUP(A30,'[1]Цена металла'!$B$3:$D$516,3,0))</f>
        <v>0</v>
      </c>
      <c r="M30" s="25"/>
      <c r="N30" s="33" t="n">
        <f aca="false">IF(E30="м2",(_xlfn.CEILING.MATH(H30*J30*L30))*$R$3,(_xlfn.CEILING.MATH(I30*J30,500)/1000*L30)*$R$3)</f>
        <v>0</v>
      </c>
      <c r="O30" s="33"/>
      <c r="P30" s="34" t="n">
        <f aca="false">IF(E30="м2",F30*G30*J30/1000000,I30*J30/1000)</f>
        <v>0</v>
      </c>
      <c r="Q30" s="34"/>
      <c r="R30" s="35" t="n">
        <f aca="false">P30*L30</f>
        <v>0</v>
      </c>
      <c r="S30" s="35"/>
      <c r="T30" s="36" t="n">
        <f aca="false">IF(E30="м2",_xlfn.CEILING.MATH(F30*G30*J30/1000000,0.1),_xlfn.CEILING.MATH(I30*J30,500)/1000)</f>
        <v>0</v>
      </c>
      <c r="U30" s="36"/>
    </row>
    <row r="31" customFormat="false" ht="15" hidden="false" customHeight="true" outlineLevel="0" collapsed="false">
      <c r="A31" s="29"/>
      <c r="B31" s="29"/>
      <c r="C31" s="29"/>
      <c r="D31" s="30"/>
      <c r="E31" s="21" t="str">
        <f aca="false">IF(ISNA(VLOOKUP(A31,'[1]Цена металла'!$B$3:$D$116,2)),"",VLOOKUP(A31,'[1]Цена металла'!$B$3:$D$116,2,0))</f>
        <v/>
      </c>
      <c r="F31" s="31"/>
      <c r="G31" s="31"/>
      <c r="H31" s="23" t="n">
        <f aca="false">_xlfn.CEILING.MATH(F31*G31/1000000,0.01)</f>
        <v>0</v>
      </c>
      <c r="I31" s="24"/>
      <c r="J31" s="32"/>
      <c r="K31" s="32"/>
      <c r="L31" s="25" t="str">
        <f aca="false">IF(ISNA(VLOOKUP(A31,'[1]Цена металла'!$B$3:$D$516,3)),"0",VLOOKUP(A31,'[1]Цена металла'!$B$3:$D$516,3,0))</f>
        <v>0</v>
      </c>
      <c r="M31" s="25"/>
      <c r="N31" s="33" t="n">
        <f aca="false">IF(E31="м2",(_xlfn.CEILING.MATH(H31*J31*L31))*$R$3,(_xlfn.CEILING.MATH(I31*J31,500)/1000*L31)*$R$3)</f>
        <v>0</v>
      </c>
      <c r="O31" s="33"/>
      <c r="P31" s="34" t="n">
        <f aca="false">IF(E31="м2",F31*G31*J31/1000000,I31*J31/1000)</f>
        <v>0</v>
      </c>
      <c r="Q31" s="34"/>
      <c r="R31" s="35" t="n">
        <f aca="false">P31*L31</f>
        <v>0</v>
      </c>
      <c r="S31" s="35"/>
      <c r="T31" s="36" t="n">
        <f aca="false">IF(E31="м2",_xlfn.CEILING.MATH(F31*G31*J31/1000000,0.1),_xlfn.CEILING.MATH(I31*J31,500)/1000)</f>
        <v>0</v>
      </c>
      <c r="U31" s="36"/>
    </row>
    <row r="32" customFormat="false" ht="15" hidden="false" customHeight="true" outlineLevel="0" collapsed="false">
      <c r="A32" s="29"/>
      <c r="B32" s="29"/>
      <c r="C32" s="29"/>
      <c r="D32" s="30"/>
      <c r="E32" s="21" t="str">
        <f aca="false">IF(ISNA(VLOOKUP(A32,'[1]Цена металла'!$B$3:$D$116,2)),"",VLOOKUP(A32,'[1]Цена металла'!$B$3:$D$116,2,0))</f>
        <v/>
      </c>
      <c r="F32" s="31"/>
      <c r="G32" s="31"/>
      <c r="H32" s="23" t="n">
        <f aca="false">_xlfn.CEILING.MATH(F32*G32/1000000,0.01)</f>
        <v>0</v>
      </c>
      <c r="I32" s="24"/>
      <c r="J32" s="32"/>
      <c r="K32" s="32"/>
      <c r="L32" s="25" t="str">
        <f aca="false">IF(ISNA(VLOOKUP(A32,'[1]Цена металла'!$B$3:$D$516,3)),"0",VLOOKUP(A32,'[1]Цена металла'!$B$3:$D$516,3,0))</f>
        <v>0</v>
      </c>
      <c r="M32" s="25"/>
      <c r="N32" s="33" t="n">
        <f aca="false">IF(E32="м2",(_xlfn.CEILING.MATH(H32*J32*L32))*$R$3,(_xlfn.CEILING.MATH(I32*J32,500)/1000*L32)*$R$3)</f>
        <v>0</v>
      </c>
      <c r="O32" s="33"/>
      <c r="P32" s="34" t="n">
        <f aca="false">IF(E32="м2",F32*G32*J32/1000000,I32*J32/1000)</f>
        <v>0</v>
      </c>
      <c r="Q32" s="34"/>
      <c r="R32" s="35" t="n">
        <f aca="false">P32*L32</f>
        <v>0</v>
      </c>
      <c r="S32" s="35"/>
      <c r="T32" s="36" t="n">
        <f aca="false">IF(E32="м2",_xlfn.CEILING.MATH(F32*G32*J32/1000000,0.1),_xlfn.CEILING.MATH(I32*J32,500)/1000)</f>
        <v>0</v>
      </c>
      <c r="U32" s="36"/>
    </row>
    <row r="33" customFormat="false" ht="15" hidden="false" customHeight="true" outlineLevel="0" collapsed="false">
      <c r="A33" s="29"/>
      <c r="B33" s="29"/>
      <c r="C33" s="29"/>
      <c r="D33" s="30"/>
      <c r="E33" s="21" t="str">
        <f aca="false">IF(ISNA(VLOOKUP(A33,'[1]Цена металла'!$B$3:$D$116,2)),"",VLOOKUP(A33,'[1]Цена металла'!$B$3:$D$116,2,0))</f>
        <v/>
      </c>
      <c r="F33" s="31"/>
      <c r="G33" s="31"/>
      <c r="H33" s="23" t="n">
        <f aca="false">_xlfn.CEILING.MATH(F33*G33/1000000,0.01)</f>
        <v>0</v>
      </c>
      <c r="I33" s="24"/>
      <c r="J33" s="32"/>
      <c r="K33" s="32"/>
      <c r="L33" s="25" t="str">
        <f aca="false">IF(ISNA(VLOOKUP(A33,'[1]Цена металла'!$B$3:$D$516,3)),"0",VLOOKUP(A33,'[1]Цена металла'!$B$3:$D$516,3,0))</f>
        <v>0</v>
      </c>
      <c r="M33" s="25"/>
      <c r="N33" s="33" t="n">
        <f aca="false">IF(E33="м2",(_xlfn.CEILING.MATH(H33*J33*L33))*$R$3,(_xlfn.CEILING.MATH(I33*J33,500)/1000*L33)*$R$3)</f>
        <v>0</v>
      </c>
      <c r="O33" s="33"/>
      <c r="P33" s="34" t="n">
        <f aca="false">IF(E33="м2",F33*G33*J33/1000000,I33*J33/1000)</f>
        <v>0</v>
      </c>
      <c r="Q33" s="34"/>
      <c r="R33" s="35" t="n">
        <f aca="false">P33*L33</f>
        <v>0</v>
      </c>
      <c r="S33" s="35"/>
      <c r="T33" s="36" t="n">
        <f aca="false">IF(E33="м2",_xlfn.CEILING.MATH(F33*G33*J33/1000000,0.1),_xlfn.CEILING.MATH(I33*J33,500)/1000)</f>
        <v>0</v>
      </c>
      <c r="U33" s="36"/>
    </row>
    <row r="34" customFormat="false" ht="15" hidden="false" customHeight="true" outlineLevel="0" collapsed="false">
      <c r="A34" s="29"/>
      <c r="B34" s="29"/>
      <c r="C34" s="29"/>
      <c r="D34" s="30"/>
      <c r="E34" s="21" t="str">
        <f aca="false">IF(ISNA(VLOOKUP(A34,'[1]Цена металла'!$B$3:$D$116,2)),"",VLOOKUP(A34,'[1]Цена металла'!$B$3:$D$116,2,0))</f>
        <v/>
      </c>
      <c r="F34" s="31"/>
      <c r="G34" s="31"/>
      <c r="H34" s="23" t="n">
        <f aca="false">_xlfn.CEILING.MATH(F34*G34/1000000,0.01)</f>
        <v>0</v>
      </c>
      <c r="I34" s="24"/>
      <c r="J34" s="32"/>
      <c r="K34" s="32"/>
      <c r="L34" s="25" t="str">
        <f aca="false">IF(ISNA(VLOOKUP(A34,'[1]Цена металла'!$B$3:$D$516,3)),"0",VLOOKUP(A34,'[1]Цена металла'!$B$3:$D$516,3,0))</f>
        <v>0</v>
      </c>
      <c r="M34" s="25"/>
      <c r="N34" s="33" t="n">
        <f aca="false">IF(E34="м2",(_xlfn.CEILING.MATH(H34*J34*L34))*$R$3,(_xlfn.CEILING.MATH(I34*J34,500)/1000*L34)*$R$3)</f>
        <v>0</v>
      </c>
      <c r="O34" s="33"/>
      <c r="P34" s="34" t="n">
        <f aca="false">IF(E34="м2",F34*G34*J34/1000000,I34*J34/1000)</f>
        <v>0</v>
      </c>
      <c r="Q34" s="34"/>
      <c r="R34" s="35" t="n">
        <f aca="false">P34*L34</f>
        <v>0</v>
      </c>
      <c r="S34" s="35"/>
      <c r="T34" s="36" t="n">
        <f aca="false">IF(E34="м2",_xlfn.CEILING.MATH(F34*G34*J34/1000000,0.1),_xlfn.CEILING.MATH(I34*J34,500)/1000)</f>
        <v>0</v>
      </c>
      <c r="U34" s="36"/>
    </row>
    <row r="35" customFormat="false" ht="15" hidden="false" customHeight="true" outlineLevel="0" collapsed="false">
      <c r="A35" s="29"/>
      <c r="B35" s="29"/>
      <c r="C35" s="29"/>
      <c r="D35" s="30"/>
      <c r="E35" s="21" t="str">
        <f aca="false">IF(ISNA(VLOOKUP(A35,'[1]Цена металла'!$B$3:$D$116,2)),"",VLOOKUP(A35,'[1]Цена металла'!$B$3:$D$116,2,0))</f>
        <v/>
      </c>
      <c r="F35" s="31"/>
      <c r="G35" s="31"/>
      <c r="H35" s="23" t="n">
        <f aca="false">_xlfn.CEILING.MATH(F35*G35/1000000,0.01)</f>
        <v>0</v>
      </c>
      <c r="I35" s="24"/>
      <c r="J35" s="32"/>
      <c r="K35" s="32"/>
      <c r="L35" s="25" t="str">
        <f aca="false">IF(ISNA(VLOOKUP(A35,'[1]Цена металла'!$B$3:$D$516,3)),"0",VLOOKUP(A35,'[1]Цена металла'!$B$3:$D$516,3,0))</f>
        <v>0</v>
      </c>
      <c r="M35" s="25"/>
      <c r="N35" s="33" t="n">
        <f aca="false">IF(E35="м2",(_xlfn.CEILING.MATH(H35*J35*L35))*$R$3,(_xlfn.CEILING.MATH(I35*J35,500)/1000*L35)*$R$3)</f>
        <v>0</v>
      </c>
      <c r="O35" s="33"/>
      <c r="P35" s="34" t="n">
        <f aca="false">IF(E35="м2",F35*G35*J35/1000000,I35*J35/1000)</f>
        <v>0</v>
      </c>
      <c r="Q35" s="34"/>
      <c r="R35" s="35" t="n">
        <f aca="false">P35*L35</f>
        <v>0</v>
      </c>
      <c r="S35" s="35"/>
      <c r="T35" s="36" t="n">
        <f aca="false">IF(E35="м2",_xlfn.CEILING.MATH(F35*G35*J35/1000000,0.1),_xlfn.CEILING.MATH(I35*J35,500)/1000)</f>
        <v>0</v>
      </c>
      <c r="U35" s="36"/>
    </row>
    <row r="36" customFormat="false" ht="15" hidden="false" customHeight="true" outlineLevel="0" collapsed="false">
      <c r="A36" s="29"/>
      <c r="B36" s="29"/>
      <c r="C36" s="29"/>
      <c r="D36" s="30"/>
      <c r="E36" s="21" t="str">
        <f aca="false">IF(ISNA(VLOOKUP(A36,'[1]Цена металла'!$B$3:$D$116,2)),"",VLOOKUP(A36,'[1]Цена металла'!$B$3:$D$116,2,0))</f>
        <v/>
      </c>
      <c r="F36" s="31"/>
      <c r="G36" s="31"/>
      <c r="H36" s="23" t="n">
        <f aca="false">_xlfn.CEILING.MATH(F36*G36/1000000,0.01)</f>
        <v>0</v>
      </c>
      <c r="I36" s="24"/>
      <c r="J36" s="32"/>
      <c r="K36" s="32"/>
      <c r="L36" s="25" t="str">
        <f aca="false">IF(ISNA(VLOOKUP(A36,'[1]Цена металла'!$B$3:$D$516,3)),"0",VLOOKUP(A36,'[1]Цена металла'!$B$3:$D$516,3,0))</f>
        <v>0</v>
      </c>
      <c r="M36" s="25"/>
      <c r="N36" s="33" t="n">
        <f aca="false">IF(E36="м2",(_xlfn.CEILING.MATH(H36*J36*L36))*$R$3,(_xlfn.CEILING.MATH(I36*J36,500)/1000*L36)*$R$3)</f>
        <v>0</v>
      </c>
      <c r="O36" s="33"/>
      <c r="P36" s="34" t="n">
        <f aca="false">IF(E36="м2",F36*G36*J36/1000000,I36*J36/1000)</f>
        <v>0</v>
      </c>
      <c r="Q36" s="34"/>
      <c r="R36" s="35" t="n">
        <f aca="false">P36*L36</f>
        <v>0</v>
      </c>
      <c r="S36" s="35"/>
      <c r="T36" s="36" t="n">
        <f aca="false">IF(E36="м2",_xlfn.CEILING.MATH(F36*G36*J36/1000000,0.1),_xlfn.CEILING.MATH(I36*J36,500)/1000)</f>
        <v>0</v>
      </c>
      <c r="U36" s="36"/>
    </row>
    <row r="37" customFormat="false" ht="15" hidden="false" customHeight="true" outlineLevel="0" collapsed="false">
      <c r="A37" s="29"/>
      <c r="B37" s="29"/>
      <c r="C37" s="29"/>
      <c r="D37" s="30"/>
      <c r="E37" s="21" t="str">
        <f aca="false">IF(ISNA(VLOOKUP(A37,'[1]Цена металла'!$B$3:$D$116,2)),"",VLOOKUP(A37,'[1]Цена металла'!$B$3:$D$116,2,0))</f>
        <v/>
      </c>
      <c r="F37" s="31"/>
      <c r="G37" s="31"/>
      <c r="H37" s="23" t="n">
        <f aca="false">_xlfn.CEILING.MATH(F37*G37/1000000,0.01)</f>
        <v>0</v>
      </c>
      <c r="I37" s="24"/>
      <c r="J37" s="32"/>
      <c r="K37" s="32"/>
      <c r="L37" s="25" t="str">
        <f aca="false">IF(ISNA(VLOOKUP(A37,'[1]Цена металла'!$B$3:$D$516,3)),"0",VLOOKUP(A37,'[1]Цена металла'!$B$3:$D$516,3,0))</f>
        <v>0</v>
      </c>
      <c r="M37" s="25"/>
      <c r="N37" s="33" t="n">
        <f aca="false">IF(E37="м2",(_xlfn.CEILING.MATH(H37*J37*L37))*$R$3,(_xlfn.CEILING.MATH(I37*J37,500)/1000*L37)*$R$3)</f>
        <v>0</v>
      </c>
      <c r="O37" s="33"/>
      <c r="P37" s="34" t="n">
        <f aca="false">IF(E37="м2",F37*G37*J37/1000000,I37*J37/1000)</f>
        <v>0</v>
      </c>
      <c r="Q37" s="34"/>
      <c r="R37" s="35" t="n">
        <f aca="false">P37*L37</f>
        <v>0</v>
      </c>
      <c r="S37" s="35"/>
      <c r="T37" s="36" t="n">
        <f aca="false">IF(E37="м2",_xlfn.CEILING.MATH(F37*G37*J37/1000000,0.1),_xlfn.CEILING.MATH(I37*J37,500)/1000)</f>
        <v>0</v>
      </c>
      <c r="U37" s="36"/>
    </row>
    <row r="38" customFormat="false" ht="15" hidden="false" customHeight="true" outlineLevel="0" collapsed="false">
      <c r="A38" s="29"/>
      <c r="B38" s="29"/>
      <c r="C38" s="29"/>
      <c r="D38" s="30"/>
      <c r="E38" s="21" t="str">
        <f aca="false">IF(ISNA(VLOOKUP(A38,'[1]Цена металла'!$B$3:$D$116,2)),"",VLOOKUP(A38,'[1]Цена металла'!$B$3:$D$116,2,0))</f>
        <v/>
      </c>
      <c r="F38" s="31"/>
      <c r="G38" s="31"/>
      <c r="H38" s="23" t="n">
        <f aca="false">_xlfn.CEILING.MATH(F38*G38/1000000,0.01)</f>
        <v>0</v>
      </c>
      <c r="I38" s="24"/>
      <c r="J38" s="32"/>
      <c r="K38" s="32"/>
      <c r="L38" s="25" t="str">
        <f aca="false">IF(ISNA(VLOOKUP(A38,'[1]Цена металла'!$B$3:$D$516,3)),"0",VLOOKUP(A38,'[1]Цена металла'!$B$3:$D$516,3,0))</f>
        <v>0</v>
      </c>
      <c r="M38" s="25"/>
      <c r="N38" s="33" t="n">
        <f aca="false">IF(E38="м2",(_xlfn.CEILING.MATH(H38*J38*L38))*$R$3,(_xlfn.CEILING.MATH(I38*J38,500)/1000*L38)*$R$3)</f>
        <v>0</v>
      </c>
      <c r="O38" s="33"/>
      <c r="P38" s="34" t="n">
        <f aca="false">IF(E38="м2",F38*G38*J38/1000000,I38*J38/1000)</f>
        <v>0</v>
      </c>
      <c r="Q38" s="34"/>
      <c r="R38" s="35" t="n">
        <f aca="false">P38*L38</f>
        <v>0</v>
      </c>
      <c r="S38" s="35"/>
      <c r="T38" s="36" t="n">
        <f aca="false">IF(E38="м2",_xlfn.CEILING.MATH(F38*G38*J38/1000000,0.1),_xlfn.CEILING.MATH(I38*J38,500)/1000)</f>
        <v>0</v>
      </c>
      <c r="U38" s="36"/>
    </row>
    <row r="39" customFormat="false" ht="15" hidden="false" customHeight="true" outlineLevel="0" collapsed="false">
      <c r="A39" s="29"/>
      <c r="B39" s="29"/>
      <c r="C39" s="29"/>
      <c r="D39" s="30"/>
      <c r="E39" s="21" t="str">
        <f aca="false">IF(ISNA(VLOOKUP(A39,'[1]Цена металла'!$B$3:$D$116,2)),"",VLOOKUP(A39,'[1]Цена металла'!$B$3:$D$116,2,0))</f>
        <v/>
      </c>
      <c r="F39" s="31"/>
      <c r="G39" s="31"/>
      <c r="H39" s="23" t="n">
        <f aca="false">_xlfn.CEILING.MATH(F39*G39/1000000,0.01)</f>
        <v>0</v>
      </c>
      <c r="I39" s="24"/>
      <c r="J39" s="32"/>
      <c r="K39" s="32"/>
      <c r="L39" s="25" t="str">
        <f aca="false">IF(ISNA(VLOOKUP(A39,'[1]Цена металла'!$B$3:$D$516,3)),"0",VLOOKUP(A39,'[1]Цена металла'!$B$3:$D$516,3,0))</f>
        <v>0</v>
      </c>
      <c r="M39" s="25"/>
      <c r="N39" s="33" t="n">
        <f aca="false">IF(E39="м2",(_xlfn.CEILING.MATH(H39*J39*L39))*$R$3,(_xlfn.CEILING.MATH(I39*J39,500)/1000*L39)*$R$3)</f>
        <v>0</v>
      </c>
      <c r="O39" s="33"/>
      <c r="P39" s="34" t="n">
        <f aca="false">IF(E39="м2",F39*G39*J39/1000000,I39*J39/1000)</f>
        <v>0</v>
      </c>
      <c r="Q39" s="34"/>
      <c r="R39" s="35" t="n">
        <f aca="false">P39*L39</f>
        <v>0</v>
      </c>
      <c r="S39" s="35"/>
      <c r="T39" s="36" t="n">
        <f aca="false">IF(E39="м2",_xlfn.CEILING.MATH(F39*G39*J39/1000000,0.1),_xlfn.CEILING.MATH(I39*J39,500)/1000)</f>
        <v>0</v>
      </c>
      <c r="U39" s="36"/>
    </row>
    <row r="40" customFormat="false" ht="15.75" hidden="false" customHeight="true" outlineLevel="0" collapsed="false">
      <c r="A40" s="29"/>
      <c r="B40" s="29"/>
      <c r="C40" s="29"/>
      <c r="D40" s="40"/>
      <c r="E40" s="21" t="str">
        <f aca="false">IF(ISNA(VLOOKUP(A40,'[1]Цена металла'!$B$3:$D$116,2)),"",VLOOKUP(A40,'[1]Цена металла'!$B$3:$D$116,2,0))</f>
        <v/>
      </c>
      <c r="F40" s="41"/>
      <c r="G40" s="41"/>
      <c r="H40" s="23" t="n">
        <f aca="false">_xlfn.CEILING.MATH(F40*G40/1000000,0.01)</f>
        <v>0</v>
      </c>
      <c r="I40" s="24"/>
      <c r="J40" s="42"/>
      <c r="K40" s="42"/>
      <c r="L40" s="25" t="str">
        <f aca="false">IF(ISNA(VLOOKUP(A40,'[1]Цена металла'!$B$3:$D$516,3)),"0",VLOOKUP(A40,'[1]Цена металла'!$B$3:$D$516,3,0))</f>
        <v>0</v>
      </c>
      <c r="M40" s="25"/>
      <c r="N40" s="43" t="n">
        <f aca="false">IF(E40="м2",(_xlfn.CEILING.MATH(H40*J40*L40))*$R$3,(_xlfn.CEILING.MATH(I40*J40,500)/1000*L40)*$R$3)</f>
        <v>0</v>
      </c>
      <c r="O40" s="43"/>
      <c r="P40" s="44" t="n">
        <f aca="false">IF(E40="м2",F40*G40*J40/1000000,I40*J40/1000)</f>
        <v>0</v>
      </c>
      <c r="Q40" s="44"/>
      <c r="R40" s="45" t="n">
        <f aca="false">P40*L40</f>
        <v>0</v>
      </c>
      <c r="S40" s="45"/>
      <c r="T40" s="36" t="n">
        <f aca="false">IF(E40="м2",_xlfn.CEILING.MATH(F40*G40*J40/1000000,0.1),_xlfn.CEILING.MATH(I40*J40,500)/1000)</f>
        <v>0</v>
      </c>
      <c r="U40" s="36"/>
    </row>
    <row r="41" customFormat="false" ht="18.7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6"/>
      <c r="J41" s="47"/>
      <c r="K41" s="47"/>
      <c r="L41" s="48"/>
      <c r="M41" s="48"/>
      <c r="N41" s="49" t="n">
        <f aca="false">SUM(N20:O40)</f>
        <v>173.72</v>
      </c>
      <c r="O41" s="49"/>
      <c r="P41" s="50"/>
      <c r="Q41" s="50"/>
      <c r="R41" s="51" t="n">
        <f aca="false">SUM(R20:S40)</f>
        <v>149.6</v>
      </c>
      <c r="S41" s="51"/>
      <c r="T41" s="52"/>
      <c r="U41" s="53"/>
    </row>
  </sheetData>
  <mergeCells count="183">
    <mergeCell ref="A1:C1"/>
    <mergeCell ref="D1:O1"/>
    <mergeCell ref="A2:C2"/>
    <mergeCell ref="D2:O2"/>
    <mergeCell ref="A3:F3"/>
    <mergeCell ref="H3:O3"/>
    <mergeCell ref="P3:Q3"/>
    <mergeCell ref="A4:G16"/>
    <mergeCell ref="H4:O16"/>
    <mergeCell ref="P6:R8"/>
    <mergeCell ref="S6:U8"/>
    <mergeCell ref="P9:R11"/>
    <mergeCell ref="S9:U11"/>
    <mergeCell ref="P12:R14"/>
    <mergeCell ref="S12:U14"/>
    <mergeCell ref="P15:R17"/>
    <mergeCell ref="S15:U17"/>
    <mergeCell ref="A17:O17"/>
    <mergeCell ref="A18:D18"/>
    <mergeCell ref="E18:E19"/>
    <mergeCell ref="F18:H18"/>
    <mergeCell ref="I18:I19"/>
    <mergeCell ref="J18:K19"/>
    <mergeCell ref="L18:M19"/>
    <mergeCell ref="N18:O19"/>
    <mergeCell ref="P18:Q19"/>
    <mergeCell ref="R18:S19"/>
    <mergeCell ref="T18:U19"/>
    <mergeCell ref="A19:C19"/>
    <mergeCell ref="A20:C20"/>
    <mergeCell ref="J20:K20"/>
    <mergeCell ref="L20:M20"/>
    <mergeCell ref="N20:O20"/>
    <mergeCell ref="P20:Q20"/>
    <mergeCell ref="R20:S20"/>
    <mergeCell ref="T20:U20"/>
    <mergeCell ref="A21:C21"/>
    <mergeCell ref="J21:K21"/>
    <mergeCell ref="L21:M21"/>
    <mergeCell ref="N21:O21"/>
    <mergeCell ref="P21:Q21"/>
    <mergeCell ref="R21:S21"/>
    <mergeCell ref="T21:U21"/>
    <mergeCell ref="A22:C22"/>
    <mergeCell ref="J22:K22"/>
    <mergeCell ref="L22:M22"/>
    <mergeCell ref="N22:O22"/>
    <mergeCell ref="P22:Q22"/>
    <mergeCell ref="R22:S22"/>
    <mergeCell ref="T22:U22"/>
    <mergeCell ref="A23:C23"/>
    <mergeCell ref="J23:K23"/>
    <mergeCell ref="L23:M23"/>
    <mergeCell ref="N23:O23"/>
    <mergeCell ref="P23:Q23"/>
    <mergeCell ref="R23:S23"/>
    <mergeCell ref="T23:U23"/>
    <mergeCell ref="A24:C24"/>
    <mergeCell ref="J24:K24"/>
    <mergeCell ref="L24:M24"/>
    <mergeCell ref="N24:O24"/>
    <mergeCell ref="P24:Q24"/>
    <mergeCell ref="R24:S24"/>
    <mergeCell ref="T24:U24"/>
    <mergeCell ref="A25:C25"/>
    <mergeCell ref="J25:K25"/>
    <mergeCell ref="L25:M25"/>
    <mergeCell ref="N25:O25"/>
    <mergeCell ref="P25:Q25"/>
    <mergeCell ref="R25:S25"/>
    <mergeCell ref="T25:U25"/>
    <mergeCell ref="A26:C26"/>
    <mergeCell ref="J26:K26"/>
    <mergeCell ref="L26:M26"/>
    <mergeCell ref="N26:O26"/>
    <mergeCell ref="P26:Q26"/>
    <mergeCell ref="R26:S26"/>
    <mergeCell ref="T26:U26"/>
    <mergeCell ref="A27:C27"/>
    <mergeCell ref="J27:K27"/>
    <mergeCell ref="L27:M27"/>
    <mergeCell ref="N27:O27"/>
    <mergeCell ref="P27:Q27"/>
    <mergeCell ref="R27:S27"/>
    <mergeCell ref="T27:U27"/>
    <mergeCell ref="A28:C28"/>
    <mergeCell ref="J28:K28"/>
    <mergeCell ref="L28:M28"/>
    <mergeCell ref="N28:O28"/>
    <mergeCell ref="P28:Q28"/>
    <mergeCell ref="R28:S28"/>
    <mergeCell ref="T28:U28"/>
    <mergeCell ref="A29:C29"/>
    <mergeCell ref="J29:K29"/>
    <mergeCell ref="L29:M29"/>
    <mergeCell ref="N29:O29"/>
    <mergeCell ref="P29:Q29"/>
    <mergeCell ref="R29:S29"/>
    <mergeCell ref="T29:U29"/>
    <mergeCell ref="A30:C30"/>
    <mergeCell ref="J30:K30"/>
    <mergeCell ref="L30:M30"/>
    <mergeCell ref="N30:O30"/>
    <mergeCell ref="P30:Q30"/>
    <mergeCell ref="R30:S30"/>
    <mergeCell ref="T30:U30"/>
    <mergeCell ref="A31:C31"/>
    <mergeCell ref="J31:K31"/>
    <mergeCell ref="L31:M31"/>
    <mergeCell ref="N31:O31"/>
    <mergeCell ref="P31:Q31"/>
    <mergeCell ref="R31:S31"/>
    <mergeCell ref="T31:U31"/>
    <mergeCell ref="A32:C32"/>
    <mergeCell ref="J32:K32"/>
    <mergeCell ref="L32:M32"/>
    <mergeCell ref="N32:O32"/>
    <mergeCell ref="P32:Q32"/>
    <mergeCell ref="R32:S32"/>
    <mergeCell ref="T32:U32"/>
    <mergeCell ref="A33:C33"/>
    <mergeCell ref="J33:K33"/>
    <mergeCell ref="L33:M33"/>
    <mergeCell ref="N33:O33"/>
    <mergeCell ref="P33:Q33"/>
    <mergeCell ref="R33:S33"/>
    <mergeCell ref="T33:U33"/>
    <mergeCell ref="A34:C34"/>
    <mergeCell ref="J34:K34"/>
    <mergeCell ref="L34:M34"/>
    <mergeCell ref="N34:O34"/>
    <mergeCell ref="P34:Q34"/>
    <mergeCell ref="R34:S34"/>
    <mergeCell ref="T34:U34"/>
    <mergeCell ref="A35:C35"/>
    <mergeCell ref="J35:K35"/>
    <mergeCell ref="L35:M35"/>
    <mergeCell ref="N35:O35"/>
    <mergeCell ref="P35:Q35"/>
    <mergeCell ref="R35:S35"/>
    <mergeCell ref="T35:U35"/>
    <mergeCell ref="A36:C36"/>
    <mergeCell ref="J36:K36"/>
    <mergeCell ref="L36:M36"/>
    <mergeCell ref="N36:O36"/>
    <mergeCell ref="P36:Q36"/>
    <mergeCell ref="R36:S36"/>
    <mergeCell ref="T36:U36"/>
    <mergeCell ref="A37:C37"/>
    <mergeCell ref="J37:K37"/>
    <mergeCell ref="L37:M37"/>
    <mergeCell ref="N37:O37"/>
    <mergeCell ref="P37:Q37"/>
    <mergeCell ref="R37:S37"/>
    <mergeCell ref="T37:U37"/>
    <mergeCell ref="A38:C38"/>
    <mergeCell ref="J38:K38"/>
    <mergeCell ref="L38:M38"/>
    <mergeCell ref="N38:O38"/>
    <mergeCell ref="P38:Q38"/>
    <mergeCell ref="R38:S38"/>
    <mergeCell ref="T38:U38"/>
    <mergeCell ref="A39:C39"/>
    <mergeCell ref="J39:K39"/>
    <mergeCell ref="L39:M39"/>
    <mergeCell ref="N39:O39"/>
    <mergeCell ref="P39:Q39"/>
    <mergeCell ref="R39:S39"/>
    <mergeCell ref="T39:U39"/>
    <mergeCell ref="A40:C40"/>
    <mergeCell ref="J40:K40"/>
    <mergeCell ref="L40:M40"/>
    <mergeCell ref="N40:O40"/>
    <mergeCell ref="P40:Q40"/>
    <mergeCell ref="R40:S40"/>
    <mergeCell ref="T40:U40"/>
    <mergeCell ref="A41:D41"/>
    <mergeCell ref="F41:H41"/>
    <mergeCell ref="J41:K41"/>
    <mergeCell ref="L41:M41"/>
    <mergeCell ref="N41:O41"/>
    <mergeCell ref="P41:Q41"/>
    <mergeCell ref="R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5" min="4" style="0" width="9.7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13.56"/>
  </cols>
  <sheetData>
    <row r="1" customFormat="false" ht="15" hidden="false" customHeight="false" outlineLevel="0" collapsed="false">
      <c r="F1" s="2" t="s">
        <v>35</v>
      </c>
      <c r="G1" s="2"/>
    </row>
    <row r="2" customFormat="false" ht="15" hidden="false" customHeight="false" outlineLevel="0" collapsed="false">
      <c r="B2" s="54" t="s">
        <v>23</v>
      </c>
      <c r="C2" s="55" t="s">
        <v>36</v>
      </c>
      <c r="D2" s="55" t="s">
        <v>37</v>
      </c>
      <c r="E2" s="55" t="s">
        <v>38</v>
      </c>
      <c r="F2" s="0" t="s">
        <v>39</v>
      </c>
      <c r="G2" s="0" t="s">
        <v>40</v>
      </c>
    </row>
    <row r="3" customFormat="false" ht="15" hidden="false" customHeight="true" outlineLevel="0" collapsed="false">
      <c r="A3" s="56"/>
      <c r="B3" s="57" t="s">
        <v>41</v>
      </c>
      <c r="C3" s="58" t="s">
        <v>42</v>
      </c>
      <c r="D3" s="33" t="n">
        <v>19</v>
      </c>
      <c r="E3" s="59"/>
      <c r="F3" s="56"/>
      <c r="G3" s="56"/>
      <c r="H3" s="56"/>
    </row>
    <row r="4" customFormat="false" ht="15" hidden="false" customHeight="true" outlineLevel="0" collapsed="false">
      <c r="A4" s="56"/>
      <c r="B4" s="57" t="s">
        <v>43</v>
      </c>
      <c r="C4" s="58" t="s">
        <v>42</v>
      </c>
      <c r="D4" s="33" t="n">
        <v>36</v>
      </c>
      <c r="E4" s="59"/>
      <c r="F4" s="56"/>
      <c r="G4" s="56"/>
      <c r="H4" s="56"/>
    </row>
    <row r="5" customFormat="false" ht="15" hidden="false" customHeight="true" outlineLevel="0" collapsed="false">
      <c r="A5" s="56"/>
      <c r="B5" s="57" t="s">
        <v>44</v>
      </c>
      <c r="C5" s="58" t="s">
        <v>42</v>
      </c>
      <c r="D5" s="33" t="n">
        <v>46</v>
      </c>
      <c r="E5" s="59"/>
      <c r="F5" s="56"/>
      <c r="G5" s="56"/>
      <c r="H5" s="56"/>
    </row>
    <row r="6" customFormat="false" ht="15" hidden="false" customHeight="true" outlineLevel="0" collapsed="false">
      <c r="A6" s="56"/>
      <c r="B6" s="60" t="s">
        <v>45</v>
      </c>
      <c r="C6" s="61" t="s">
        <v>42</v>
      </c>
      <c r="D6" s="33" t="n">
        <v>19</v>
      </c>
      <c r="E6" s="59" t="n">
        <v>0.28</v>
      </c>
      <c r="F6" s="62" t="n">
        <v>1</v>
      </c>
      <c r="G6" s="56" t="s">
        <v>46</v>
      </c>
      <c r="H6" s="56"/>
    </row>
    <row r="7" customFormat="false" ht="15" hidden="false" customHeight="true" outlineLevel="0" collapsed="false">
      <c r="A7" s="56"/>
      <c r="B7" s="60" t="s">
        <v>47</v>
      </c>
      <c r="C7" s="61" t="s">
        <v>42</v>
      </c>
      <c r="D7" s="33" t="n">
        <v>34</v>
      </c>
      <c r="E7" s="59" t="n">
        <v>0.5</v>
      </c>
      <c r="F7" s="62" t="n">
        <v>1.5</v>
      </c>
      <c r="G7" s="56" t="s">
        <v>48</v>
      </c>
      <c r="H7" s="56"/>
    </row>
    <row r="8" customFormat="false" ht="15" hidden="false" customHeight="true" outlineLevel="0" collapsed="false">
      <c r="A8" s="56"/>
      <c r="B8" s="60" t="s">
        <v>49</v>
      </c>
      <c r="C8" s="61" t="s">
        <v>42</v>
      </c>
      <c r="D8" s="33" t="n">
        <v>30</v>
      </c>
      <c r="E8" s="59" t="n">
        <v>0.78</v>
      </c>
      <c r="F8" s="62" t="n">
        <v>2</v>
      </c>
      <c r="G8" s="56" t="s">
        <v>50</v>
      </c>
      <c r="H8" s="56"/>
    </row>
    <row r="9" customFormat="false" ht="15" hidden="false" customHeight="true" outlineLevel="0" collapsed="false">
      <c r="A9" s="56"/>
      <c r="B9" s="60" t="s">
        <v>51</v>
      </c>
      <c r="C9" s="61" t="s">
        <v>42</v>
      </c>
      <c r="D9" s="33" t="n">
        <v>43</v>
      </c>
      <c r="E9" s="59" t="n">
        <v>1.13</v>
      </c>
      <c r="F9" s="62" t="n">
        <v>2.5</v>
      </c>
      <c r="G9" s="56" t="s">
        <v>52</v>
      </c>
      <c r="H9" s="56"/>
    </row>
    <row r="10" customFormat="false" ht="15" hidden="false" customHeight="true" outlineLevel="0" collapsed="false">
      <c r="A10" s="56"/>
      <c r="B10" s="60" t="s">
        <v>53</v>
      </c>
      <c r="C10" s="61" t="s">
        <v>42</v>
      </c>
      <c r="D10" s="33" t="n">
        <v>61</v>
      </c>
      <c r="E10" s="59" t="n">
        <v>1.54</v>
      </c>
      <c r="F10" s="62" t="n">
        <v>3</v>
      </c>
      <c r="G10" s="56" t="s">
        <v>54</v>
      </c>
      <c r="H10" s="56"/>
    </row>
    <row r="11" customFormat="false" ht="15" hidden="false" customHeight="true" outlineLevel="0" collapsed="false">
      <c r="A11" s="56"/>
      <c r="B11" s="60" t="s">
        <v>55</v>
      </c>
      <c r="C11" s="61" t="s">
        <v>42</v>
      </c>
      <c r="D11" s="33" t="n">
        <v>67</v>
      </c>
      <c r="E11" s="59" t="n">
        <v>2.01</v>
      </c>
      <c r="F11" s="56"/>
      <c r="G11" s="56"/>
      <c r="H11" s="56"/>
    </row>
    <row r="12" customFormat="false" ht="15" hidden="false" customHeight="true" outlineLevel="0" collapsed="false">
      <c r="A12" s="56"/>
      <c r="B12" s="60" t="s">
        <v>56</v>
      </c>
      <c r="C12" s="61" t="s">
        <v>42</v>
      </c>
      <c r="D12" s="33"/>
      <c r="E12" s="59" t="n">
        <v>2.54</v>
      </c>
      <c r="F12" s="56"/>
      <c r="G12" s="56"/>
      <c r="H12" s="56"/>
    </row>
    <row r="13" customFormat="false" ht="15" hidden="false" customHeight="true" outlineLevel="0" collapsed="false">
      <c r="A13" s="56"/>
      <c r="B13" s="60" t="s">
        <v>57</v>
      </c>
      <c r="C13" s="61" t="s">
        <v>42</v>
      </c>
      <c r="D13" s="33"/>
      <c r="E13" s="59" t="n">
        <v>3.14</v>
      </c>
      <c r="F13" s="56"/>
      <c r="G13" s="56"/>
      <c r="H13" s="56"/>
    </row>
    <row r="14" customFormat="false" ht="15" hidden="false" customHeight="true" outlineLevel="0" collapsed="false">
      <c r="A14" s="56"/>
      <c r="B14" s="60" t="s">
        <v>58</v>
      </c>
      <c r="C14" s="61" t="s">
        <v>42</v>
      </c>
      <c r="D14" s="33"/>
      <c r="E14" s="59"/>
      <c r="F14" s="56"/>
      <c r="G14" s="56"/>
      <c r="H14" s="56"/>
    </row>
    <row r="15" customFormat="false" ht="15" hidden="false" customHeight="true" outlineLevel="0" collapsed="false">
      <c r="A15" s="56"/>
      <c r="B15" s="60" t="s">
        <v>59</v>
      </c>
      <c r="C15" s="61" t="s">
        <v>42</v>
      </c>
      <c r="D15" s="33"/>
      <c r="E15" s="59"/>
      <c r="F15" s="56"/>
      <c r="G15" s="56"/>
      <c r="H15" s="56"/>
    </row>
    <row r="16" customFormat="false" ht="15" hidden="false" customHeight="true" outlineLevel="0" collapsed="false">
      <c r="A16" s="56"/>
      <c r="B16" s="60" t="s">
        <v>60</v>
      </c>
      <c r="C16" s="61" t="s">
        <v>42</v>
      </c>
      <c r="D16" s="33" t="n">
        <v>9.5</v>
      </c>
      <c r="E16" s="59" t="n">
        <v>0.26</v>
      </c>
      <c r="F16" s="56"/>
      <c r="G16" s="56"/>
      <c r="H16" s="56"/>
    </row>
    <row r="17" customFormat="false" ht="15" hidden="false" customHeight="true" outlineLevel="0" collapsed="false">
      <c r="A17" s="56"/>
      <c r="B17" s="60" t="s">
        <v>31</v>
      </c>
      <c r="C17" s="61" t="s">
        <v>42</v>
      </c>
      <c r="D17" s="33" t="n">
        <v>15</v>
      </c>
      <c r="E17" s="59" t="n">
        <v>0.39</v>
      </c>
      <c r="F17" s="56"/>
      <c r="G17" s="56"/>
      <c r="H17" s="56"/>
    </row>
    <row r="18" customFormat="false" ht="15" hidden="false" customHeight="true" outlineLevel="0" collapsed="false">
      <c r="A18" s="56"/>
      <c r="B18" s="60" t="s">
        <v>61</v>
      </c>
      <c r="C18" s="61" t="s">
        <v>42</v>
      </c>
      <c r="D18" s="33" t="n">
        <v>21</v>
      </c>
      <c r="E18" s="59" t="n">
        <v>0.62</v>
      </c>
      <c r="F18" s="56"/>
      <c r="G18" s="56"/>
      <c r="H18" s="56"/>
    </row>
    <row r="19" customFormat="false" ht="15" hidden="false" customHeight="true" outlineLevel="0" collapsed="false">
      <c r="A19" s="56"/>
      <c r="B19" s="60" t="s">
        <v>62</v>
      </c>
      <c r="C19" s="61" t="s">
        <v>42</v>
      </c>
      <c r="D19" s="33" t="n">
        <v>28</v>
      </c>
      <c r="E19" s="59" t="n">
        <v>0.89</v>
      </c>
      <c r="F19" s="56"/>
      <c r="G19" s="56"/>
      <c r="H19" s="56"/>
    </row>
    <row r="20" customFormat="false" ht="15" hidden="false" customHeight="true" outlineLevel="0" collapsed="false">
      <c r="A20" s="56"/>
      <c r="B20" s="60" t="s">
        <v>63</v>
      </c>
      <c r="C20" s="61" t="s">
        <v>42</v>
      </c>
      <c r="D20" s="33" t="n">
        <v>43</v>
      </c>
      <c r="E20" s="59" t="n">
        <v>1.21</v>
      </c>
      <c r="F20" s="56"/>
      <c r="G20" s="56"/>
      <c r="H20" s="56"/>
    </row>
    <row r="21" customFormat="false" ht="15" hidden="false" customHeight="true" outlineLevel="0" collapsed="false">
      <c r="A21" s="56"/>
      <c r="B21" s="60" t="s">
        <v>64</v>
      </c>
      <c r="C21" s="61" t="s">
        <v>42</v>
      </c>
      <c r="D21" s="33" t="n">
        <v>55</v>
      </c>
      <c r="E21" s="59" t="n">
        <v>1.58</v>
      </c>
      <c r="F21" s="56"/>
      <c r="G21" s="56"/>
      <c r="H21" s="56"/>
    </row>
    <row r="22" customFormat="false" ht="15" hidden="false" customHeight="true" outlineLevel="0" collapsed="false">
      <c r="A22" s="56"/>
      <c r="B22" s="60" t="s">
        <v>65</v>
      </c>
      <c r="C22" s="61" t="s">
        <v>42</v>
      </c>
      <c r="D22" s="33"/>
      <c r="E22" s="59" t="n">
        <v>2</v>
      </c>
      <c r="F22" s="56"/>
      <c r="G22" s="56"/>
      <c r="H22" s="56"/>
    </row>
    <row r="23" customFormat="false" ht="15" hidden="false" customHeight="true" outlineLevel="0" collapsed="false">
      <c r="A23" s="56"/>
      <c r="B23" s="60" t="s">
        <v>66</v>
      </c>
      <c r="C23" s="61" t="s">
        <v>42</v>
      </c>
      <c r="D23" s="33" t="n">
        <v>90</v>
      </c>
      <c r="E23" s="59" t="n">
        <v>2.46</v>
      </c>
      <c r="F23" s="56"/>
      <c r="G23" s="56"/>
      <c r="H23" s="56"/>
    </row>
    <row r="24" customFormat="false" ht="15" hidden="false" customHeight="true" outlineLevel="0" collapsed="false">
      <c r="A24" s="56"/>
      <c r="B24" s="60" t="s">
        <v>67</v>
      </c>
      <c r="C24" s="61" t="s">
        <v>42</v>
      </c>
      <c r="D24" s="33"/>
      <c r="E24" s="59"/>
      <c r="F24" s="56"/>
      <c r="G24" s="56"/>
      <c r="H24" s="56"/>
    </row>
    <row r="25" customFormat="false" ht="15" hidden="false" customHeight="true" outlineLevel="0" collapsed="false">
      <c r="A25" s="56"/>
      <c r="B25" s="60" t="s">
        <v>68</v>
      </c>
      <c r="C25" s="61" t="s">
        <v>42</v>
      </c>
      <c r="D25" s="33" t="n">
        <v>120</v>
      </c>
      <c r="E25" s="59" t="n">
        <v>3.83</v>
      </c>
      <c r="F25" s="56"/>
      <c r="G25" s="56"/>
      <c r="H25" s="56"/>
    </row>
    <row r="26" customFormat="false" ht="15" hidden="false" customHeight="true" outlineLevel="0" collapsed="false">
      <c r="A26" s="56"/>
      <c r="B26" s="60" t="s">
        <v>69</v>
      </c>
      <c r="C26" s="61" t="s">
        <v>42</v>
      </c>
      <c r="D26" s="33"/>
      <c r="E26" s="59"/>
      <c r="F26" s="56"/>
      <c r="G26" s="56"/>
      <c r="H26" s="56"/>
    </row>
    <row r="27" customFormat="false" ht="15" hidden="false" customHeight="true" outlineLevel="0" collapsed="false">
      <c r="A27" s="56"/>
      <c r="B27" s="60" t="s">
        <v>70</v>
      </c>
      <c r="C27" s="61" t="s">
        <v>42</v>
      </c>
      <c r="D27" s="33" t="n">
        <v>191</v>
      </c>
      <c r="E27" s="59" t="n">
        <v>5.51</v>
      </c>
      <c r="F27" s="56"/>
      <c r="G27" s="56"/>
      <c r="H27" s="56"/>
    </row>
    <row r="28" customFormat="false" ht="15" hidden="false" customHeight="true" outlineLevel="0" collapsed="false">
      <c r="A28" s="56"/>
      <c r="B28" s="60" t="s">
        <v>71</v>
      </c>
      <c r="C28" s="61" t="s">
        <v>42</v>
      </c>
      <c r="D28" s="33" t="n">
        <v>273</v>
      </c>
      <c r="E28" s="59" t="n">
        <v>7.94</v>
      </c>
      <c r="F28" s="56"/>
      <c r="G28" s="56"/>
      <c r="H28" s="56"/>
    </row>
    <row r="29" customFormat="false" ht="15" hidden="false" customHeight="true" outlineLevel="0" collapsed="false">
      <c r="A29" s="56"/>
      <c r="B29" s="60" t="s">
        <v>72</v>
      </c>
      <c r="C29" s="61" t="s">
        <v>73</v>
      </c>
      <c r="D29" s="33"/>
      <c r="E29" s="59"/>
      <c r="F29" s="56"/>
      <c r="G29" s="56"/>
      <c r="H29" s="56"/>
    </row>
    <row r="30" customFormat="false" ht="15" hidden="false" customHeight="true" outlineLevel="0" collapsed="false">
      <c r="A30" s="56"/>
      <c r="B30" s="60" t="s">
        <v>74</v>
      </c>
      <c r="C30" s="61" t="s">
        <v>73</v>
      </c>
      <c r="D30" s="33"/>
      <c r="E30" s="59"/>
      <c r="F30" s="56"/>
      <c r="G30" s="56"/>
      <c r="H30" s="56"/>
    </row>
    <row r="31" customFormat="false" ht="15" hidden="false" customHeight="true" outlineLevel="0" collapsed="false">
      <c r="A31" s="56"/>
      <c r="B31" s="60" t="s">
        <v>75</v>
      </c>
      <c r="C31" s="61" t="s">
        <v>73</v>
      </c>
      <c r="D31" s="33"/>
      <c r="E31" s="59" t="n">
        <v>7.85</v>
      </c>
      <c r="F31" s="56"/>
      <c r="G31" s="56"/>
      <c r="H31" s="56"/>
    </row>
    <row r="32" customFormat="false" ht="15" hidden="false" customHeight="true" outlineLevel="0" collapsed="false">
      <c r="A32" s="56"/>
      <c r="B32" s="60" t="s">
        <v>76</v>
      </c>
      <c r="C32" s="61" t="s">
        <v>73</v>
      </c>
      <c r="D32" s="33"/>
      <c r="E32" s="59"/>
      <c r="F32" s="56"/>
      <c r="G32" s="56"/>
      <c r="H32" s="56"/>
    </row>
    <row r="33" customFormat="false" ht="15" hidden="false" customHeight="true" outlineLevel="0" collapsed="false">
      <c r="A33" s="56"/>
      <c r="B33" s="60" t="s">
        <v>77</v>
      </c>
      <c r="C33" s="61" t="s">
        <v>73</v>
      </c>
      <c r="D33" s="33" t="n">
        <v>512</v>
      </c>
      <c r="E33" s="59" t="n">
        <v>11.77</v>
      </c>
      <c r="F33" s="56"/>
      <c r="G33" s="56"/>
      <c r="H33" s="56"/>
    </row>
    <row r="34" customFormat="false" ht="15" hidden="false" customHeight="true" outlineLevel="0" collapsed="false">
      <c r="A34" s="56"/>
      <c r="B34" s="60" t="s">
        <v>78</v>
      </c>
      <c r="C34" s="61" t="s">
        <v>73</v>
      </c>
      <c r="D34" s="33"/>
      <c r="E34" s="59"/>
      <c r="F34" s="56"/>
      <c r="G34" s="56"/>
      <c r="H34" s="56"/>
    </row>
    <row r="35" customFormat="false" ht="15" hidden="false" customHeight="true" outlineLevel="0" collapsed="false">
      <c r="A35" s="56"/>
      <c r="B35" s="60" t="s">
        <v>79</v>
      </c>
      <c r="C35" s="61" t="s">
        <v>73</v>
      </c>
      <c r="D35" s="33" t="n">
        <v>448</v>
      </c>
      <c r="E35" s="59" t="n">
        <v>15.7</v>
      </c>
      <c r="F35" s="56"/>
      <c r="G35" s="56"/>
      <c r="H35" s="56"/>
    </row>
    <row r="36" customFormat="false" ht="15" hidden="false" customHeight="true" outlineLevel="0" collapsed="false">
      <c r="A36" s="56"/>
      <c r="B36" s="60" t="s">
        <v>80</v>
      </c>
      <c r="C36" s="61" t="s">
        <v>73</v>
      </c>
      <c r="D36" s="33"/>
      <c r="E36" s="59"/>
      <c r="F36" s="56"/>
      <c r="G36" s="56"/>
      <c r="H36" s="56"/>
    </row>
    <row r="37" customFormat="false" ht="15" hidden="false" customHeight="true" outlineLevel="0" collapsed="false">
      <c r="A37" s="56"/>
      <c r="B37" s="60" t="s">
        <v>81</v>
      </c>
      <c r="C37" s="61" t="s">
        <v>73</v>
      </c>
      <c r="D37" s="33" t="n">
        <v>816</v>
      </c>
      <c r="E37" s="59" t="n">
        <v>23.55</v>
      </c>
      <c r="F37" s="56"/>
      <c r="G37" s="56"/>
      <c r="H37" s="56"/>
    </row>
    <row r="38" customFormat="false" ht="15" hidden="false" customHeight="true" outlineLevel="0" collapsed="false">
      <c r="A38" s="56"/>
      <c r="B38" s="60" t="s">
        <v>82</v>
      </c>
      <c r="C38" s="61" t="s">
        <v>73</v>
      </c>
      <c r="D38" s="33"/>
      <c r="E38" s="59"/>
      <c r="F38" s="56"/>
      <c r="G38" s="56"/>
      <c r="H38" s="56"/>
    </row>
    <row r="39" customFormat="false" ht="15" hidden="false" customHeight="true" outlineLevel="0" collapsed="false">
      <c r="A39" s="56"/>
      <c r="B39" s="60" t="s">
        <v>83</v>
      </c>
      <c r="C39" s="61" t="s">
        <v>42</v>
      </c>
      <c r="D39" s="33" t="n">
        <v>60</v>
      </c>
      <c r="E39" s="59"/>
      <c r="F39" s="56"/>
      <c r="G39" s="56"/>
      <c r="H39" s="56"/>
    </row>
    <row r="40" customFormat="false" ht="15" hidden="false" customHeight="true" outlineLevel="0" collapsed="false">
      <c r="A40" s="56"/>
      <c r="B40" s="60" t="s">
        <v>84</v>
      </c>
      <c r="C40" s="61" t="s">
        <v>42</v>
      </c>
      <c r="D40" s="33"/>
      <c r="E40" s="59"/>
      <c r="F40" s="56"/>
      <c r="G40" s="56"/>
      <c r="H40" s="56"/>
    </row>
    <row r="41" customFormat="false" ht="15" hidden="false" customHeight="true" outlineLevel="0" collapsed="false">
      <c r="A41" s="56"/>
      <c r="B41" s="60" t="s">
        <v>85</v>
      </c>
      <c r="C41" s="61" t="s">
        <v>42</v>
      </c>
      <c r="D41" s="33"/>
      <c r="E41" s="59"/>
      <c r="F41" s="56"/>
      <c r="G41" s="56"/>
      <c r="H41" s="56"/>
    </row>
    <row r="42" customFormat="false" ht="15" hidden="false" customHeight="true" outlineLevel="0" collapsed="false">
      <c r="A42" s="56"/>
      <c r="B42" s="60" t="s">
        <v>86</v>
      </c>
      <c r="C42" s="61" t="s">
        <v>42</v>
      </c>
      <c r="D42" s="33" t="n">
        <v>34</v>
      </c>
      <c r="E42" s="59" t="n">
        <v>0.79</v>
      </c>
      <c r="F42" s="56"/>
      <c r="G42" s="56"/>
      <c r="H42" s="56"/>
    </row>
    <row r="43" customFormat="false" ht="15" hidden="false" customHeight="true" outlineLevel="0" collapsed="false">
      <c r="A43" s="56"/>
      <c r="B43" s="60" t="s">
        <v>87</v>
      </c>
      <c r="C43" s="61" t="s">
        <v>42</v>
      </c>
      <c r="D43" s="33" t="n">
        <v>54</v>
      </c>
      <c r="E43" s="59" t="n">
        <v>1.26</v>
      </c>
      <c r="F43" s="56"/>
      <c r="G43" s="56"/>
      <c r="H43" s="56"/>
    </row>
    <row r="44" customFormat="false" ht="15" hidden="false" customHeight="true" outlineLevel="0" collapsed="false">
      <c r="A44" s="56"/>
      <c r="B44" s="60" t="s">
        <v>88</v>
      </c>
      <c r="C44" s="61" t="s">
        <v>42</v>
      </c>
      <c r="D44" s="33"/>
      <c r="E44" s="59"/>
      <c r="F44" s="56"/>
      <c r="G44" s="56"/>
      <c r="H44" s="56"/>
    </row>
    <row r="45" customFormat="false" ht="15" hidden="false" customHeight="true" outlineLevel="0" collapsed="false">
      <c r="A45" s="56"/>
      <c r="B45" s="60" t="s">
        <v>89</v>
      </c>
      <c r="C45" s="61" t="s">
        <v>42</v>
      </c>
      <c r="D45" s="33" t="n">
        <v>68</v>
      </c>
      <c r="E45" s="59" t="n">
        <v>1.95</v>
      </c>
      <c r="F45" s="56"/>
      <c r="G45" s="56"/>
      <c r="H45" s="56"/>
    </row>
    <row r="46" customFormat="false" ht="15" hidden="false" customHeight="true" outlineLevel="0" collapsed="false">
      <c r="A46" s="56"/>
      <c r="B46" s="60" t="s">
        <v>90</v>
      </c>
      <c r="C46" s="61" t="s">
        <v>42</v>
      </c>
      <c r="D46" s="33"/>
      <c r="E46" s="59"/>
      <c r="F46" s="56"/>
      <c r="G46" s="56"/>
      <c r="H46" s="56"/>
    </row>
    <row r="47" customFormat="false" ht="15" hidden="false" customHeight="true" outlineLevel="0" collapsed="false">
      <c r="A47" s="56"/>
      <c r="B47" s="60" t="s">
        <v>27</v>
      </c>
      <c r="C47" s="61" t="s">
        <v>42</v>
      </c>
      <c r="D47" s="33" t="n">
        <v>32</v>
      </c>
      <c r="E47" s="59" t="n">
        <v>0.64</v>
      </c>
      <c r="F47" s="56"/>
      <c r="G47" s="56"/>
      <c r="H47" s="56"/>
    </row>
    <row r="48" customFormat="false" ht="15" hidden="false" customHeight="true" outlineLevel="0" collapsed="false">
      <c r="A48" s="56"/>
      <c r="B48" s="60" t="s">
        <v>91</v>
      </c>
      <c r="C48" s="61" t="s">
        <v>42</v>
      </c>
      <c r="D48" s="33"/>
      <c r="E48" s="59"/>
      <c r="F48" s="56"/>
      <c r="G48" s="56"/>
      <c r="H48" s="56"/>
    </row>
    <row r="49" customFormat="false" ht="15" hidden="false" customHeight="true" outlineLevel="0" collapsed="false">
      <c r="A49" s="56"/>
      <c r="B49" s="60" t="s">
        <v>92</v>
      </c>
      <c r="C49" s="61" t="s">
        <v>42</v>
      </c>
      <c r="D49" s="33" t="n">
        <v>37</v>
      </c>
      <c r="E49" s="59" t="n">
        <v>0.87</v>
      </c>
      <c r="F49" s="56"/>
      <c r="G49" s="56"/>
      <c r="H49" s="56"/>
    </row>
    <row r="50" customFormat="false" ht="15" hidden="false" customHeight="true" outlineLevel="0" collapsed="false">
      <c r="A50" s="56"/>
      <c r="B50" s="60" t="s">
        <v>93</v>
      </c>
      <c r="C50" s="61" t="s">
        <v>42</v>
      </c>
      <c r="D50" s="33" t="n">
        <v>42</v>
      </c>
      <c r="E50" s="59" t="n">
        <v>1.12</v>
      </c>
      <c r="F50" s="56"/>
      <c r="G50" s="56"/>
      <c r="H50" s="56"/>
    </row>
    <row r="51" customFormat="false" ht="15" hidden="false" customHeight="true" outlineLevel="0" collapsed="false">
      <c r="A51" s="56"/>
      <c r="B51" s="60" t="s">
        <v>94</v>
      </c>
      <c r="C51" s="61" t="s">
        <v>42</v>
      </c>
      <c r="D51" s="33" t="n">
        <v>43</v>
      </c>
      <c r="E51" s="59" t="n">
        <v>1.1</v>
      </c>
      <c r="F51" s="56"/>
      <c r="G51" s="56"/>
      <c r="H51" s="56"/>
    </row>
    <row r="52" customFormat="false" ht="15" hidden="false" customHeight="true" outlineLevel="0" collapsed="false">
      <c r="A52" s="56"/>
      <c r="B52" s="60" t="s">
        <v>95</v>
      </c>
      <c r="C52" s="61" t="s">
        <v>42</v>
      </c>
      <c r="D52" s="33" t="n">
        <v>50</v>
      </c>
      <c r="E52" s="59" t="n">
        <v>1.44</v>
      </c>
      <c r="F52" s="56"/>
      <c r="G52" s="56"/>
      <c r="H52" s="56"/>
    </row>
    <row r="53" customFormat="false" ht="15" hidden="false" customHeight="true" outlineLevel="0" collapsed="false">
      <c r="A53" s="56"/>
      <c r="B53" s="60" t="s">
        <v>96</v>
      </c>
      <c r="C53" s="61" t="s">
        <v>42</v>
      </c>
      <c r="D53" s="33" t="n">
        <v>47</v>
      </c>
      <c r="E53" s="59" t="n">
        <v>1.1</v>
      </c>
      <c r="F53" s="56"/>
      <c r="G53" s="56"/>
      <c r="H53" s="56"/>
    </row>
    <row r="54" customFormat="false" ht="15" hidden="false" customHeight="true" outlineLevel="0" collapsed="false">
      <c r="A54" s="56"/>
      <c r="B54" s="60" t="s">
        <v>97</v>
      </c>
      <c r="C54" s="61" t="s">
        <v>42</v>
      </c>
      <c r="D54" s="33" t="n">
        <v>54</v>
      </c>
      <c r="E54" s="59" t="n">
        <v>1.44</v>
      </c>
      <c r="F54" s="56"/>
      <c r="G54" s="56"/>
      <c r="H54" s="56"/>
    </row>
    <row r="55" customFormat="false" ht="15" hidden="false" customHeight="true" outlineLevel="0" collapsed="false">
      <c r="A55" s="56"/>
      <c r="B55" s="60" t="s">
        <v>98</v>
      </c>
      <c r="C55" s="61" t="s">
        <v>42</v>
      </c>
      <c r="D55" s="33" t="n">
        <v>54</v>
      </c>
      <c r="E55" s="59" t="n">
        <v>1.33</v>
      </c>
      <c r="F55" s="56"/>
      <c r="G55" s="56"/>
      <c r="H55" s="56"/>
    </row>
    <row r="56" customFormat="false" ht="15" hidden="false" customHeight="true" outlineLevel="0" collapsed="false">
      <c r="A56" s="56"/>
      <c r="B56" s="60" t="s">
        <v>99</v>
      </c>
      <c r="C56" s="61" t="s">
        <v>42</v>
      </c>
      <c r="D56" s="33" t="n">
        <v>59.5</v>
      </c>
      <c r="E56" s="59" t="n">
        <v>1.75</v>
      </c>
      <c r="F56" s="56"/>
      <c r="G56" s="56"/>
      <c r="H56" s="56"/>
    </row>
    <row r="57" customFormat="false" ht="15" hidden="false" customHeight="true" outlineLevel="0" collapsed="false">
      <c r="A57" s="56"/>
      <c r="B57" s="60" t="s">
        <v>100</v>
      </c>
      <c r="C57" s="61" t="s">
        <v>42</v>
      </c>
      <c r="D57" s="33" t="n">
        <v>54</v>
      </c>
      <c r="E57" s="59" t="n">
        <v>1.34</v>
      </c>
      <c r="F57" s="56"/>
      <c r="G57" s="56"/>
      <c r="H57" s="56"/>
    </row>
    <row r="58" customFormat="false" ht="15" hidden="false" customHeight="true" outlineLevel="0" collapsed="false">
      <c r="A58" s="56"/>
      <c r="B58" s="60" t="s">
        <v>101</v>
      </c>
      <c r="C58" s="61" t="s">
        <v>42</v>
      </c>
      <c r="D58" s="33" t="n">
        <v>61</v>
      </c>
      <c r="E58" s="59" t="n">
        <v>1.75</v>
      </c>
      <c r="F58" s="56"/>
      <c r="G58" s="56"/>
      <c r="H58" s="56"/>
    </row>
    <row r="59" customFormat="false" ht="15" hidden="false" customHeight="true" outlineLevel="0" collapsed="false">
      <c r="A59" s="56"/>
      <c r="B59" s="60" t="s">
        <v>102</v>
      </c>
      <c r="C59" s="61" t="s">
        <v>42</v>
      </c>
      <c r="D59" s="33" t="n">
        <v>61</v>
      </c>
      <c r="E59" s="59" t="n">
        <v>1.9</v>
      </c>
      <c r="F59" s="56"/>
      <c r="G59" s="56"/>
      <c r="H59" s="56"/>
    </row>
    <row r="60" customFormat="false" ht="15" hidden="false" customHeight="true" outlineLevel="0" collapsed="false">
      <c r="A60" s="56"/>
      <c r="B60" s="60" t="s">
        <v>103</v>
      </c>
      <c r="C60" s="61" t="s">
        <v>42</v>
      </c>
      <c r="D60" s="33" t="n">
        <v>78</v>
      </c>
      <c r="E60" s="59" t="n">
        <v>1.8</v>
      </c>
      <c r="F60" s="56"/>
      <c r="G60" s="56"/>
      <c r="H60" s="56"/>
    </row>
    <row r="61" customFormat="false" ht="15" hidden="false" customHeight="true" outlineLevel="0" collapsed="false">
      <c r="A61" s="56"/>
      <c r="B61" s="60" t="s">
        <v>104</v>
      </c>
      <c r="C61" s="61" t="s">
        <v>42</v>
      </c>
      <c r="D61" s="33" t="n">
        <v>84</v>
      </c>
      <c r="E61" s="59" t="n">
        <v>2.39</v>
      </c>
      <c r="F61" s="56"/>
      <c r="G61" s="56"/>
      <c r="H61" s="56"/>
    </row>
    <row r="62" customFormat="false" ht="15" hidden="false" customHeight="true" outlineLevel="0" collapsed="false">
      <c r="A62" s="56"/>
      <c r="B62" s="60" t="s">
        <v>105</v>
      </c>
      <c r="C62" s="61" t="s">
        <v>42</v>
      </c>
      <c r="D62" s="33" t="n">
        <v>117</v>
      </c>
      <c r="E62" s="59" t="n">
        <v>3.49</v>
      </c>
      <c r="F62" s="56"/>
      <c r="G62" s="56"/>
      <c r="H62" s="56"/>
    </row>
    <row r="63" customFormat="false" ht="15" hidden="false" customHeight="true" outlineLevel="0" collapsed="false">
      <c r="A63" s="56"/>
      <c r="B63" s="60" t="s">
        <v>106</v>
      </c>
      <c r="C63" s="61" t="s">
        <v>42</v>
      </c>
      <c r="D63" s="33" t="n">
        <v>71</v>
      </c>
      <c r="E63" s="59" t="n">
        <v>1.68</v>
      </c>
      <c r="F63" s="56"/>
      <c r="G63" s="56"/>
      <c r="H63" s="56"/>
    </row>
    <row r="64" customFormat="false" ht="15" hidden="false" customHeight="true" outlineLevel="0" collapsed="false">
      <c r="A64" s="56"/>
      <c r="B64" s="60" t="s">
        <v>107</v>
      </c>
      <c r="C64" s="61" t="s">
        <v>42</v>
      </c>
      <c r="D64" s="33" t="n">
        <v>71</v>
      </c>
      <c r="E64" s="59" t="n">
        <v>2.22</v>
      </c>
      <c r="F64" s="56"/>
      <c r="G64" s="56"/>
      <c r="H64" s="56"/>
    </row>
    <row r="65" customFormat="false" ht="15" hidden="false" customHeight="true" outlineLevel="0" collapsed="false">
      <c r="A65" s="56"/>
      <c r="B65" s="60" t="s">
        <v>108</v>
      </c>
      <c r="C65" s="61" t="s">
        <v>42</v>
      </c>
      <c r="D65" s="33"/>
      <c r="E65" s="59"/>
      <c r="F65" s="56"/>
      <c r="G65" s="56"/>
      <c r="H65" s="56"/>
    </row>
    <row r="66" customFormat="false" ht="15" hidden="false" customHeight="true" outlineLevel="0" collapsed="false">
      <c r="A66" s="56"/>
      <c r="B66" s="60" t="s">
        <v>109</v>
      </c>
      <c r="C66" s="61" t="s">
        <v>42</v>
      </c>
      <c r="D66" s="33"/>
      <c r="E66" s="59"/>
      <c r="F66" s="56"/>
      <c r="G66" s="56"/>
      <c r="H66" s="56"/>
    </row>
    <row r="67" customFormat="false" ht="15" hidden="false" customHeight="true" outlineLevel="0" collapsed="false">
      <c r="A67" s="56"/>
      <c r="B67" s="60" t="s">
        <v>110</v>
      </c>
      <c r="C67" s="61" t="s">
        <v>42</v>
      </c>
      <c r="D67" s="33"/>
      <c r="E67" s="59"/>
      <c r="F67" s="56"/>
      <c r="G67" s="56"/>
      <c r="H67" s="56"/>
    </row>
    <row r="68" customFormat="false" ht="15" hidden="false" customHeight="true" outlineLevel="0" collapsed="false">
      <c r="A68" s="56"/>
      <c r="B68" s="60" t="s">
        <v>111</v>
      </c>
      <c r="C68" s="61" t="s">
        <v>42</v>
      </c>
      <c r="D68" s="33"/>
      <c r="E68" s="59"/>
      <c r="F68" s="56"/>
      <c r="G68" s="56"/>
      <c r="H68" s="56"/>
    </row>
    <row r="69" customFormat="false" ht="15" hidden="false" customHeight="true" outlineLevel="0" collapsed="false">
      <c r="A69" s="56"/>
      <c r="B69" s="60" t="s">
        <v>112</v>
      </c>
      <c r="C69" s="61" t="s">
        <v>42</v>
      </c>
      <c r="D69" s="33"/>
      <c r="E69" s="59"/>
      <c r="F69" s="56"/>
      <c r="G69" s="56"/>
      <c r="H69" s="56"/>
    </row>
    <row r="70" customFormat="false" ht="15" hidden="false" customHeight="true" outlineLevel="0" collapsed="false">
      <c r="A70" s="56"/>
      <c r="B70" s="60" t="s">
        <v>113</v>
      </c>
      <c r="C70" s="61" t="s">
        <v>42</v>
      </c>
      <c r="D70" s="33"/>
      <c r="E70" s="59"/>
      <c r="F70" s="56"/>
      <c r="G70" s="56"/>
      <c r="H70" s="56"/>
    </row>
    <row r="71" customFormat="false" ht="15" hidden="false" customHeight="true" outlineLevel="0" collapsed="false">
      <c r="A71" s="56"/>
      <c r="B71" s="60" t="s">
        <v>114</v>
      </c>
      <c r="C71" s="61" t="s">
        <v>42</v>
      </c>
      <c r="D71" s="33"/>
      <c r="E71" s="59"/>
      <c r="F71" s="56"/>
      <c r="G71" s="56"/>
      <c r="H71" s="56"/>
    </row>
    <row r="72" customFormat="false" ht="15" hidden="false" customHeight="true" outlineLevel="0" collapsed="false">
      <c r="A72" s="56"/>
      <c r="B72" s="60" t="s">
        <v>115</v>
      </c>
      <c r="C72" s="61" t="s">
        <v>42</v>
      </c>
      <c r="D72" s="33"/>
      <c r="E72" s="59"/>
      <c r="F72" s="56"/>
      <c r="G72" s="56"/>
      <c r="H72" s="56"/>
    </row>
    <row r="73" customFormat="false" ht="15" hidden="false" customHeight="true" outlineLevel="0" collapsed="false">
      <c r="A73" s="56"/>
      <c r="B73" s="60" t="s">
        <v>116</v>
      </c>
      <c r="C73" s="61" t="s">
        <v>42</v>
      </c>
      <c r="D73" s="33"/>
      <c r="E73" s="59"/>
      <c r="F73" s="56"/>
      <c r="G73" s="56"/>
      <c r="H73" s="56"/>
    </row>
    <row r="74" customFormat="false" ht="15" hidden="false" customHeight="true" outlineLevel="0" collapsed="false">
      <c r="A74" s="56"/>
      <c r="B74" s="60" t="s">
        <v>116</v>
      </c>
      <c r="C74" s="61" t="s">
        <v>42</v>
      </c>
      <c r="D74" s="33"/>
      <c r="E74" s="59"/>
      <c r="F74" s="56"/>
      <c r="G74" s="56"/>
      <c r="H74" s="56"/>
    </row>
    <row r="75" customFormat="false" ht="15" hidden="false" customHeight="true" outlineLevel="0" collapsed="false">
      <c r="A75" s="56"/>
      <c r="B75" s="60" t="s">
        <v>117</v>
      </c>
      <c r="C75" s="61" t="s">
        <v>42</v>
      </c>
      <c r="D75" s="33"/>
      <c r="E75" s="59"/>
      <c r="F75" s="56"/>
      <c r="G75" s="56"/>
      <c r="H75" s="56"/>
    </row>
    <row r="76" customFormat="false" ht="15" hidden="false" customHeight="true" outlineLevel="0" collapsed="false">
      <c r="A76" s="56"/>
      <c r="B76" s="60" t="s">
        <v>118</v>
      </c>
      <c r="C76" s="61" t="s">
        <v>42</v>
      </c>
      <c r="D76" s="33"/>
      <c r="E76" s="59"/>
      <c r="F76" s="56"/>
      <c r="G76" s="56"/>
      <c r="H76" s="56"/>
    </row>
    <row r="77" customFormat="false" ht="15" hidden="false" customHeight="true" outlineLevel="0" collapsed="false">
      <c r="A77" s="56"/>
      <c r="B77" s="60" t="s">
        <v>119</v>
      </c>
      <c r="C77" s="61" t="s">
        <v>42</v>
      </c>
      <c r="D77" s="33"/>
      <c r="E77" s="59"/>
      <c r="F77" s="56"/>
      <c r="G77" s="56"/>
      <c r="H77" s="56"/>
    </row>
    <row r="78" customFormat="false" ht="15" hidden="false" customHeight="true" outlineLevel="0" collapsed="false">
      <c r="A78" s="56"/>
      <c r="B78" s="60" t="s">
        <v>120</v>
      </c>
      <c r="C78" s="61" t="s">
        <v>42</v>
      </c>
      <c r="D78" s="33" t="n">
        <v>65</v>
      </c>
      <c r="E78" s="59" t="n">
        <v>1.08</v>
      </c>
      <c r="F78" s="56"/>
      <c r="G78" s="56"/>
      <c r="H78" s="56"/>
    </row>
    <row r="79" customFormat="false" ht="15" hidden="false" customHeight="true" outlineLevel="0" collapsed="false">
      <c r="A79" s="56"/>
      <c r="B79" s="60" t="s">
        <v>121</v>
      </c>
      <c r="C79" s="61" t="s">
        <v>42</v>
      </c>
      <c r="D79" s="33" t="n">
        <v>100</v>
      </c>
      <c r="E79" s="59" t="n">
        <v>1.53</v>
      </c>
      <c r="F79" s="56"/>
      <c r="G79" s="56"/>
      <c r="H79" s="56"/>
    </row>
    <row r="80" customFormat="false" ht="15" hidden="false" customHeight="true" outlineLevel="0" collapsed="false">
      <c r="A80" s="56"/>
      <c r="B80" s="60" t="s">
        <v>122</v>
      </c>
      <c r="C80" s="61" t="s">
        <v>42</v>
      </c>
      <c r="D80" s="33" t="n">
        <v>153</v>
      </c>
      <c r="E80" s="59" t="n">
        <v>2.76</v>
      </c>
      <c r="F80" s="56"/>
      <c r="G80" s="56"/>
      <c r="H80" s="56"/>
    </row>
    <row r="81" customFormat="false" ht="15" hidden="false" customHeight="true" outlineLevel="0" collapsed="false">
      <c r="A81" s="56"/>
      <c r="B81" s="60" t="s">
        <v>123</v>
      </c>
      <c r="C81" s="61" t="s">
        <v>42</v>
      </c>
      <c r="D81" s="33" t="n">
        <v>176</v>
      </c>
      <c r="E81" s="59" t="n">
        <v>3.55</v>
      </c>
      <c r="F81" s="56"/>
      <c r="G81" s="56"/>
      <c r="H81" s="56"/>
    </row>
    <row r="82" customFormat="false" ht="15" hidden="false" customHeight="true" outlineLevel="0" collapsed="false">
      <c r="A82" s="56"/>
      <c r="B82" s="60" t="s">
        <v>124</v>
      </c>
      <c r="C82" s="61" t="s">
        <v>42</v>
      </c>
      <c r="D82" s="33"/>
      <c r="E82" s="59"/>
      <c r="F82" s="56"/>
      <c r="G82" s="56"/>
      <c r="H82" s="56"/>
    </row>
    <row r="83" customFormat="false" ht="15" hidden="false" customHeight="true" outlineLevel="0" collapsed="false">
      <c r="A83" s="56"/>
      <c r="B83" s="60" t="s">
        <v>125</v>
      </c>
      <c r="C83" s="61" t="s">
        <v>42</v>
      </c>
      <c r="D83" s="33" t="n">
        <v>158</v>
      </c>
      <c r="E83" s="59" t="n">
        <v>4.62</v>
      </c>
      <c r="F83" s="56"/>
      <c r="G83" s="56"/>
      <c r="H83" s="56"/>
    </row>
    <row r="84" customFormat="false" ht="15" hidden="false" customHeight="true" outlineLevel="0" collapsed="false">
      <c r="A84" s="56"/>
      <c r="B84" s="60" t="s">
        <v>126</v>
      </c>
      <c r="C84" s="61" t="s">
        <v>42</v>
      </c>
      <c r="D84" s="33" t="n">
        <v>265</v>
      </c>
      <c r="E84" s="59" t="n">
        <v>6.26</v>
      </c>
      <c r="F84" s="56"/>
      <c r="G84" s="56"/>
      <c r="H84" s="56"/>
    </row>
    <row r="85" customFormat="false" ht="15" hidden="false" customHeight="true" outlineLevel="0" collapsed="false">
      <c r="A85" s="56"/>
      <c r="B85" s="60" t="s">
        <v>127</v>
      </c>
      <c r="C85" s="61" t="s">
        <v>42</v>
      </c>
      <c r="D85" s="33" t="n">
        <v>590</v>
      </c>
      <c r="E85" s="59" t="n">
        <v>10.36</v>
      </c>
      <c r="F85" s="56"/>
      <c r="G85" s="56"/>
      <c r="H85" s="56"/>
    </row>
    <row r="86" customFormat="false" ht="15" hidden="false" customHeight="true" outlineLevel="0" collapsed="false">
      <c r="A86" s="56"/>
      <c r="B86" s="60" t="s">
        <v>128</v>
      </c>
      <c r="C86" s="61" t="s">
        <v>42</v>
      </c>
      <c r="D86" s="33" t="n">
        <v>300</v>
      </c>
      <c r="E86" s="59" t="n">
        <v>7.38</v>
      </c>
      <c r="F86" s="56"/>
      <c r="G86" s="56"/>
      <c r="H86" s="56"/>
    </row>
    <row r="87" customFormat="false" ht="15" hidden="false" customHeight="true" outlineLevel="0" collapsed="false">
      <c r="A87" s="56"/>
      <c r="B87" s="60" t="s">
        <v>129</v>
      </c>
      <c r="C87" s="61" t="s">
        <v>42</v>
      </c>
      <c r="D87" s="33" t="n">
        <v>42</v>
      </c>
      <c r="E87" s="59" t="n">
        <v>1.11</v>
      </c>
      <c r="F87" s="56"/>
      <c r="G87" s="56"/>
      <c r="H87" s="56"/>
    </row>
    <row r="88" customFormat="false" ht="15" hidden="false" customHeight="true" outlineLevel="0" collapsed="false">
      <c r="A88" s="56"/>
      <c r="B88" s="60" t="s">
        <v>130</v>
      </c>
      <c r="C88" s="61" t="s">
        <v>42</v>
      </c>
      <c r="D88" s="33" t="n">
        <v>57</v>
      </c>
      <c r="E88" s="59" t="n">
        <v>1.44</v>
      </c>
      <c r="F88" s="56"/>
      <c r="G88" s="56"/>
      <c r="H88" s="56"/>
    </row>
    <row r="89" customFormat="false" ht="15" hidden="false" customHeight="true" outlineLevel="0" collapsed="false">
      <c r="A89" s="56"/>
      <c r="B89" s="60" t="s">
        <v>131</v>
      </c>
      <c r="C89" s="61" t="s">
        <v>42</v>
      </c>
      <c r="D89" s="33" t="n">
        <v>65</v>
      </c>
      <c r="E89" s="59" t="n">
        <v>1.88</v>
      </c>
      <c r="F89" s="56"/>
      <c r="G89" s="56"/>
      <c r="H89" s="56"/>
    </row>
    <row r="90" customFormat="false" ht="15" hidden="false" customHeight="true" outlineLevel="0" collapsed="false">
      <c r="A90" s="56"/>
      <c r="B90" s="60" t="s">
        <v>132</v>
      </c>
      <c r="C90" s="61" t="s">
        <v>42</v>
      </c>
      <c r="D90" s="33" t="n">
        <v>63</v>
      </c>
      <c r="E90" s="59" t="n">
        <v>2.06</v>
      </c>
      <c r="F90" s="56"/>
      <c r="G90" s="56"/>
      <c r="H90" s="56"/>
    </row>
    <row r="91" customFormat="false" ht="15" hidden="false" customHeight="true" outlineLevel="0" collapsed="false">
      <c r="A91" s="56"/>
      <c r="B91" s="60" t="s">
        <v>133</v>
      </c>
      <c r="C91" s="61" t="s">
        <v>42</v>
      </c>
      <c r="D91" s="33" t="n">
        <v>67</v>
      </c>
      <c r="E91" s="59" t="n">
        <v>2.37</v>
      </c>
      <c r="F91" s="56"/>
      <c r="G91" s="56"/>
      <c r="H91" s="56"/>
    </row>
    <row r="92" customFormat="false" ht="15" hidden="false" customHeight="true" outlineLevel="0" collapsed="false">
      <c r="A92" s="56"/>
      <c r="B92" s="60" t="s">
        <v>134</v>
      </c>
      <c r="C92" s="61" t="s">
        <v>42</v>
      </c>
      <c r="D92" s="33" t="n">
        <v>90</v>
      </c>
      <c r="E92" s="59" t="n">
        <v>2.7</v>
      </c>
      <c r="F92" s="56"/>
      <c r="G92" s="56"/>
      <c r="H92" s="56"/>
    </row>
    <row r="93" customFormat="false" ht="15" hidden="false" customHeight="true" outlineLevel="0" collapsed="false">
      <c r="A93" s="56"/>
      <c r="B93" s="60" t="s">
        <v>135</v>
      </c>
      <c r="C93" s="61" t="s">
        <v>42</v>
      </c>
      <c r="D93" s="33" t="n">
        <v>92</v>
      </c>
      <c r="E93" s="59" t="n">
        <v>3</v>
      </c>
      <c r="F93" s="56"/>
      <c r="G93" s="56"/>
      <c r="H93" s="56"/>
    </row>
    <row r="94" customFormat="false" ht="15" hidden="false" customHeight="true" outlineLevel="0" collapsed="false">
      <c r="A94" s="56"/>
      <c r="B94" s="60" t="s">
        <v>136</v>
      </c>
      <c r="C94" s="61" t="s">
        <v>42</v>
      </c>
      <c r="D94" s="33" t="n">
        <v>110</v>
      </c>
      <c r="E94" s="59" t="n">
        <v>3.73</v>
      </c>
      <c r="F94" s="56"/>
      <c r="G94" s="56"/>
      <c r="H94" s="56"/>
    </row>
    <row r="95" customFormat="false" ht="15" hidden="false" customHeight="true" outlineLevel="0" collapsed="false">
      <c r="A95" s="56"/>
      <c r="B95" s="60" t="s">
        <v>137</v>
      </c>
      <c r="C95" s="61" t="s">
        <v>42</v>
      </c>
      <c r="D95" s="33" t="n">
        <v>153</v>
      </c>
      <c r="E95" s="59" t="n">
        <v>4.75</v>
      </c>
      <c r="F95" s="56"/>
      <c r="G95" s="56"/>
      <c r="H95" s="56"/>
    </row>
    <row r="96" customFormat="false" ht="15" hidden="false" customHeight="true" outlineLevel="0" collapsed="false">
      <c r="A96" s="56"/>
      <c r="B96" s="60" t="s">
        <v>138</v>
      </c>
      <c r="C96" s="61" t="s">
        <v>42</v>
      </c>
      <c r="D96" s="33" t="n">
        <v>188</v>
      </c>
      <c r="E96" s="59"/>
      <c r="F96" s="56"/>
      <c r="G96" s="56"/>
      <c r="H96" s="56"/>
    </row>
    <row r="97" customFormat="false" ht="15" hidden="false" customHeight="true" outlineLevel="0" collapsed="false">
      <c r="A97" s="56"/>
      <c r="B97" s="60" t="s">
        <v>139</v>
      </c>
      <c r="C97" s="61" t="s">
        <v>42</v>
      </c>
      <c r="D97" s="33" t="n">
        <v>220</v>
      </c>
      <c r="E97" s="59"/>
      <c r="F97" s="56"/>
      <c r="G97" s="56"/>
      <c r="H97" s="56"/>
    </row>
    <row r="98" customFormat="false" ht="15" hidden="false" customHeight="true" outlineLevel="0" collapsed="false">
      <c r="A98" s="56"/>
      <c r="B98" s="60" t="s">
        <v>140</v>
      </c>
      <c r="C98" s="61" t="s">
        <v>42</v>
      </c>
      <c r="D98" s="33" t="n">
        <v>220</v>
      </c>
      <c r="E98" s="59"/>
      <c r="F98" s="56"/>
      <c r="G98" s="56"/>
      <c r="H98" s="56"/>
    </row>
    <row r="99" customFormat="false" ht="15" hidden="false" customHeight="true" outlineLevel="0" collapsed="false">
      <c r="A99" s="56"/>
      <c r="B99" s="60" t="s">
        <v>141</v>
      </c>
      <c r="C99" s="61" t="s">
        <v>42</v>
      </c>
      <c r="D99" s="33" t="n">
        <v>250</v>
      </c>
      <c r="E99" s="59"/>
      <c r="F99" s="56"/>
      <c r="G99" s="56"/>
      <c r="H99" s="56"/>
    </row>
    <row r="100" customFormat="false" ht="15" hidden="false" customHeight="true" outlineLevel="0" collapsed="false">
      <c r="A100" s="56"/>
      <c r="B100" s="60" t="s">
        <v>142</v>
      </c>
      <c r="C100" s="61" t="s">
        <v>42</v>
      </c>
      <c r="D100" s="33" t="n">
        <v>310</v>
      </c>
      <c r="E100" s="59"/>
      <c r="F100" s="56"/>
      <c r="G100" s="56"/>
      <c r="H100" s="56"/>
    </row>
    <row r="101" customFormat="false" ht="15" hidden="false" customHeight="true" outlineLevel="0" collapsed="false">
      <c r="A101" s="56"/>
      <c r="B101" s="60" t="s">
        <v>143</v>
      </c>
      <c r="C101" s="61" t="s">
        <v>42</v>
      </c>
      <c r="D101" s="33" t="n">
        <v>400</v>
      </c>
      <c r="E101" s="59"/>
      <c r="F101" s="56"/>
      <c r="G101" s="56"/>
      <c r="H101" s="56"/>
    </row>
    <row r="102" customFormat="false" ht="15" hidden="false" customHeight="true" outlineLevel="0" collapsed="false">
      <c r="A102" s="56"/>
      <c r="B102" s="60" t="s">
        <v>144</v>
      </c>
      <c r="C102" s="61" t="s">
        <v>42</v>
      </c>
      <c r="D102" s="33" t="n">
        <v>445</v>
      </c>
      <c r="E102" s="59"/>
      <c r="F102" s="56"/>
      <c r="G102" s="56"/>
      <c r="H102" s="56"/>
    </row>
    <row r="103" customFormat="false" ht="15" hidden="false" customHeight="true" outlineLevel="0" collapsed="false">
      <c r="A103" s="56"/>
      <c r="B103" s="60" t="s">
        <v>145</v>
      </c>
      <c r="C103" s="61" t="s">
        <v>42</v>
      </c>
      <c r="D103" s="33" t="n">
        <v>490</v>
      </c>
      <c r="E103" s="59"/>
      <c r="F103" s="56"/>
      <c r="G103" s="56"/>
      <c r="H103" s="56"/>
    </row>
    <row r="104" customFormat="false" ht="15" hidden="false" customHeight="true" outlineLevel="0" collapsed="false">
      <c r="A104" s="56"/>
      <c r="B104" s="60" t="s">
        <v>146</v>
      </c>
      <c r="C104" s="61" t="s">
        <v>42</v>
      </c>
      <c r="D104" s="33" t="n">
        <v>570</v>
      </c>
      <c r="E104" s="59"/>
      <c r="F104" s="56"/>
      <c r="G104" s="56"/>
      <c r="H104" s="56"/>
    </row>
    <row r="105" customFormat="false" ht="15" hidden="false" customHeight="true" outlineLevel="0" collapsed="false">
      <c r="A105" s="56"/>
      <c r="B105" s="60" t="s">
        <v>34</v>
      </c>
      <c r="C105" s="61" t="s">
        <v>73</v>
      </c>
      <c r="D105" s="33" t="n">
        <v>100</v>
      </c>
      <c r="E105" s="56"/>
      <c r="F105" s="56"/>
      <c r="G105" s="56"/>
      <c r="H105" s="56"/>
    </row>
    <row r="106" customFormat="false" ht="15" hidden="false" customHeight="true" outlineLevel="0" collapsed="false">
      <c r="A106" s="56"/>
      <c r="B106" s="60" t="s">
        <v>147</v>
      </c>
      <c r="C106" s="61" t="s">
        <v>73</v>
      </c>
      <c r="D106" s="33" t="n">
        <v>200</v>
      </c>
      <c r="E106" s="56"/>
      <c r="F106" s="56"/>
      <c r="G106" s="56"/>
      <c r="H106" s="56"/>
    </row>
    <row r="107" customFormat="false" ht="15" hidden="false" customHeight="false" outlineLevel="0" collapsed="false">
      <c r="A107" s="56"/>
      <c r="B107" s="63" t="s">
        <v>148</v>
      </c>
      <c r="C107" s="64" t="s">
        <v>42</v>
      </c>
      <c r="D107" s="33" t="n">
        <v>12.5</v>
      </c>
      <c r="E107" s="56"/>
      <c r="F107" s="56"/>
      <c r="G107" s="56"/>
      <c r="H107" s="5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5:14:18Z</dcterms:created>
  <dc:creator>Артём Мельников</dc:creator>
  <dc:description/>
  <dc:language>en-US</dc:language>
  <cp:lastModifiedBy>Артём Мельников</cp:lastModifiedBy>
  <dcterms:modified xsi:type="dcterms:W3CDTF">2014-05-25T15:28:46Z</dcterms:modified>
  <cp:revision>0</cp:revision>
  <dc:subject/>
  <dc:title/>
</cp:coreProperties>
</file>