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СН</t>
  </si>
  <si>
    <t xml:space="preserve">Pelena</t>
  </si>
  <si>
    <t xml:space="preserve">Boroda</t>
  </si>
  <si>
    <t xml:space="preserve">http://www.excelworld.ru/forum/2-10952-1</t>
  </si>
  <si>
    <t xml:space="preserve">05975247103</t>
  </si>
  <si>
    <t xml:space="preserve">059-752-471 03</t>
  </si>
  <si>
    <t xml:space="preserve">112-233-445 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10952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3" t="n">
        <v>11223344595</v>
      </c>
      <c r="B2" s="2" t="str">
        <f aca="false">TEXT(MOD(MOD(SUM(MID(A2,{1,2,3,4,5,6,7,8,9},1)*{9,8,7,6,5,4,3,2,1}),101),100),"00")</f>
        <v>95</v>
      </c>
      <c r="C2" s="2" t="str">
        <f aca="false">TEXT(MOD(MOD(SUM(MID(SUBSTITUTE(A2,"-",""),{1,2,3,4,5,6,7,8,9},1)*{9,8,7,6,5,4,3,2,1}),101),100),"00")</f>
        <v>95</v>
      </c>
      <c r="D2" s="2" t="str">
        <f aca="false">TEXT(MOD(MOD(SUM(MID(A2,{1,2,3,5,6,7,9,10,11},1)*{9,8,7,6,5,4,3,2,1}),101),100),"00")</f>
        <v>17</v>
      </c>
      <c r="H2" s="4" t="s">
        <v>3</v>
      </c>
    </row>
    <row r="3" customFormat="false" ht="15" hidden="false" customHeight="false" outlineLevel="0" collapsed="false">
      <c r="A3" s="3" t="n">
        <v>12345678964</v>
      </c>
      <c r="B3" s="2" t="str">
        <f aca="false">TEXT(MOD(MOD(SUM(MID(A3,{1,2,3,4,5,6,7,8,9},1)*{9,8,7,6,5,4,3,2,1}),101),100),"00")</f>
        <v>64</v>
      </c>
      <c r="C3" s="2" t="str">
        <f aca="false">TEXT(MOD(MOD(SUM(MID(SUBSTITUTE(A3,"-",""),{1,2,3,4,5,6,7,8,9},1)*{9,8,7,6,5,4,3,2,1}),101),100),"00")</f>
        <v>64</v>
      </c>
      <c r="D3" s="2" t="str">
        <f aca="false">TEXT(MOD(MOD(SUM(MID(A3,{1,2,3,5,6,7,9,10,11},1)*{9,8,7,6,5,4,3,2,1}),101),100),"00")</f>
        <v>76</v>
      </c>
    </row>
    <row r="4" customFormat="false" ht="15" hidden="false" customHeight="false" outlineLevel="0" collapsed="false">
      <c r="A4" s="3" t="n">
        <v>10020030030</v>
      </c>
      <c r="B4" s="2" t="str">
        <f aca="false">TEXT(MOD(MOD(SUM(MID(A4,{1,2,3,4,5,6,7,8,9},1)*{9,8,7,6,5,4,3,2,1}),101),100),"00")</f>
        <v>30</v>
      </c>
      <c r="C4" s="2" t="str">
        <f aca="false">TEXT(MOD(MOD(SUM(MID(SUBSTITUTE(A4,"-",""),{1,2,3,4,5,6,7,8,9},1)*{9,8,7,6,5,4,3,2,1}),101),100),"00")</f>
        <v>30</v>
      </c>
      <c r="D4" s="2" t="str">
        <f aca="false">TEXT(MOD(MOD(SUM(MID(A4,{1,2,3,5,6,7,9,10,11},1)*{9,8,7,6,5,4,3,2,1}),101),100),"00")</f>
        <v>27</v>
      </c>
    </row>
    <row r="5" customFormat="false" ht="15" hidden="false" customHeight="false" outlineLevel="0" collapsed="false">
      <c r="A5" s="5" t="s">
        <v>4</v>
      </c>
      <c r="B5" s="2" t="str">
        <f aca="false">TEXT(MOD(MOD(SUM(MID(A5,{1,2,3,4,5,6,7,8,9},1)*{9,8,7,6,5,4,3,2,1}),101),100),"00")</f>
        <v>03</v>
      </c>
      <c r="C5" s="2" t="str">
        <f aca="false">TEXT(MOD(MOD(SUM(MID(SUBSTITUTE(A5,"-",""),{1,2,3,4,5,6,7,8,9},1)*{9,8,7,6,5,4,3,2,1}),101),100),"00")</f>
        <v>03</v>
      </c>
      <c r="D5" s="2" t="str">
        <f aca="false">TEXT(MOD(MOD(SUM(MID(A5,{1,2,3,5,6,7,9,10,11},1)*{9,8,7,6,5,4,3,2,1}),101),100),"00")</f>
        <v>64</v>
      </c>
    </row>
    <row r="6" customFormat="false" ht="15" hidden="false" customHeight="false" outlineLevel="0" collapsed="false">
      <c r="A6" s="3" t="s">
        <v>5</v>
      </c>
      <c r="B6" s="2" t="e">
        <f aca="false">TEXT(MOD(MOD(SUM(MID(A6,{1,2,3,4,5,6,7,8,9},1)*{9,8,7,6,5,4,3,2,1}),101),100),"00")</f>
        <v>#VALUE!</v>
      </c>
      <c r="C6" s="2" t="str">
        <f aca="false">TEXT(MOD(MOD(SUM(MID(SUBSTITUTE(A6,"-",""),{1,2,3,4,5,6,7,8,9},1)*{9,8,7,6,5,4,3,2,1}),101),100),"00")</f>
        <v>03</v>
      </c>
      <c r="D6" s="2" t="str">
        <f aca="false">TEXT(MOD(MOD(SUM(MID(A6,{1,2,3,5,6,7,9,10,11},1)*{9,8,7,6,5,4,3,2,1}),101),100),"00")</f>
        <v>03</v>
      </c>
    </row>
    <row r="7" customFormat="false" ht="15" hidden="false" customHeight="false" outlineLevel="0" collapsed="false">
      <c r="A7" s="3" t="s">
        <v>6</v>
      </c>
      <c r="B7" s="2" t="e">
        <f aca="false">TEXT(MOD(MOD(SUM(MID(A7,{1,2,3,4,5,6,7,8,9},1)*{9,8,7,6,5,4,3,2,1}),101),100),"00")</f>
        <v>#VALUE!</v>
      </c>
      <c r="C7" s="2" t="str">
        <f aca="false">TEXT(MOD(MOD(SUM(MID(SUBSTITUTE(A7,"-",""),{1,2,3,4,5,6,7,8,9},1)*{9,8,7,6,5,4,3,2,1}),101),100),"00")</f>
        <v>95</v>
      </c>
      <c r="D7" s="2" t="str">
        <f aca="false">TEXT(MOD(MOD(SUM(MID(A7,{1,2,3,5,6,7,9,10,11},1)*{9,8,7,6,5,4,3,2,1}),101),100),"00")</f>
        <v>95</v>
      </c>
    </row>
  </sheetData>
  <hyperlinks>
    <hyperlink ref="H2" r:id="rId1" display="http://www.excelworld.ru/forum/2-10952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21:07:10Z</dcterms:created>
  <dc:creator>1</dc:creator>
  <dc:description/>
  <dc:language>en-US</dc:language>
  <cp:lastModifiedBy>AlexM</cp:lastModifiedBy>
  <dcterms:modified xsi:type="dcterms:W3CDTF">2017-11-23T16:18:44Z</dcterms:modified>
  <cp:revision>0</cp:revision>
  <dc:subject/>
  <dc:title/>
</cp:coreProperties>
</file>