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равнительный анализ непрерывной дискретной модели Мальтуса</t>
  </si>
  <si>
    <t xml:space="preserve">Входные данные</t>
  </si>
  <si>
    <t xml:space="preserve">No=</t>
  </si>
  <si>
    <t xml:space="preserve">α=</t>
  </si>
  <si>
    <t xml:space="preserve">Временной промежуток</t>
  </si>
  <si>
    <t xml:space="preserve">Непрерывная модель</t>
  </si>
  <si>
    <t xml:space="preserve">Дискретная модел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.25"/>
      <color rgb="FF000000"/>
      <name val="Arial Cyr"/>
      <family val="2"/>
    </font>
    <font>
      <sz val="9.25"/>
      <color rgb="FF000000"/>
      <name val="Arial Cyr"/>
      <family val="2"/>
    </font>
    <font>
      <b val="true"/>
      <sz val="9.25"/>
      <color rgb="FF000000"/>
      <name val="Arial Cyr"/>
      <family val="2"/>
    </font>
    <font>
      <sz val="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Графическая интерпретация</a:t>
            </a:r>
          </a:p>
        </c:rich>
      </c:tx>
      <c:layout>
        <c:manualLayout>
          <c:xMode val="edge"/>
          <c:yMode val="edge"/>
          <c:x val="0.365663735565208"/>
          <c:y val="0.0401408450704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8230744782286"/>
          <c:y val="0.159947183098592"/>
          <c:w val="0.685453967581312"/>
          <c:h val="0.71487676056338"/>
        </c:manualLayout>
      </c:layout>
      <c:lineChart>
        <c:grouping val="standard"/>
        <c:varyColors val="0"/>
        <c:ser>
          <c:idx val="0"/>
          <c:order val="0"/>
          <c:tx>
            <c:strRef>
              <c:f>"Непрерывная Модель"</c:f>
              <c:strCache>
                <c:ptCount val="1"/>
                <c:pt idx="0">
                  <c:v>Непрерывная Модел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19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Лист1!$B$7:$B$19</c:f>
              <c:numCache>
                <c:formatCode>General</c:formatCode>
                <c:ptCount val="13"/>
                <c:pt idx="0">
                  <c:v>150</c:v>
                </c:pt>
                <c:pt idx="1">
                  <c:v>8189.72250497164</c:v>
                </c:pt>
                <c:pt idx="2">
                  <c:v>447143.698056259</c:v>
                </c:pt>
                <c:pt idx="3">
                  <c:v>24413218.7128506</c:v>
                </c:pt>
                <c:pt idx="4">
                  <c:v>1332916578.07618</c:v>
                </c:pt>
                <c:pt idx="5">
                  <c:v>72774779311.4685</c:v>
                </c:pt>
                <c:pt idx="6">
                  <c:v>3973368319476.52</c:v>
                </c:pt>
                <c:pt idx="7">
                  <c:v>216938559643721</c:v>
                </c:pt>
                <c:pt idx="8">
                  <c:v>11844444027402100</c:v>
                </c:pt>
                <c:pt idx="9">
                  <c:v>6.46684732067279E+017</c:v>
                </c:pt>
                <c:pt idx="10">
                  <c:v>3.5307790025553E+019</c:v>
                </c:pt>
                <c:pt idx="11">
                  <c:v>1.9277400171539E+021</c:v>
                </c:pt>
                <c:pt idx="12">
                  <c:v>1.05251038681464E+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искретная модель"</c:f>
              <c:strCache>
                <c:ptCount val="1"/>
                <c:pt idx="0">
                  <c:v>Дискретная модел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19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Лист1!$C$7:$C$19</c:f>
              <c:numCache>
                <c:formatCode>General</c:formatCode>
                <c:ptCount val="13"/>
                <c:pt idx="0">
                  <c:v>150</c:v>
                </c:pt>
                <c:pt idx="1">
                  <c:v>750</c:v>
                </c:pt>
                <c:pt idx="2">
                  <c:v>3750</c:v>
                </c:pt>
                <c:pt idx="3">
                  <c:v>18750</c:v>
                </c:pt>
                <c:pt idx="4">
                  <c:v>93750</c:v>
                </c:pt>
                <c:pt idx="5">
                  <c:v>468750</c:v>
                </c:pt>
                <c:pt idx="6">
                  <c:v>2343750</c:v>
                </c:pt>
                <c:pt idx="7">
                  <c:v>11718750</c:v>
                </c:pt>
                <c:pt idx="8">
                  <c:v>58593750</c:v>
                </c:pt>
                <c:pt idx="9">
                  <c:v>292968750</c:v>
                </c:pt>
                <c:pt idx="10">
                  <c:v>1464843750</c:v>
                </c:pt>
                <c:pt idx="11">
                  <c:v>7324218750</c:v>
                </c:pt>
                <c:pt idx="12">
                  <c:v>36621093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5479"/>
        <c:axId val="33074612"/>
      </c:lineChart>
      <c:catAx>
        <c:axId val="51995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Время</a:t>
                </a:r>
              </a:p>
            </c:rich>
          </c:tx>
          <c:layout>
            <c:manualLayout>
              <c:xMode val="edge"/>
              <c:yMode val="edge"/>
              <c:x val="0.644612776777201"/>
              <c:y val="0.899119718309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74612"/>
        <c:crossesAt val="1"/>
        <c:auto val="1"/>
        <c:lblAlgn val="ctr"/>
        <c:lblOffset val="100"/>
        <c:noMultiLvlLbl val="0"/>
      </c:catAx>
      <c:valAx>
        <c:axId val="330746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Численность</a:t>
                </a:r>
              </a:p>
            </c:rich>
          </c:tx>
          <c:layout>
            <c:manualLayout>
              <c:xMode val="edge"/>
              <c:yMode val="edge"/>
              <c:x val="0.205530246848183"/>
              <c:y val="0.169718309859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995479"/>
        <c:crossesAt val="1"/>
        <c:crossBetween val="midCat"/>
      </c:valAx>
      <c:spPr>
        <a:solidFill>
          <a:srgbClr val="bfbfbf"/>
        </a:solidFill>
        <a:ln w="12600">
          <a:solidFill>
            <a:srgbClr val="4f81bd"/>
          </a:solidFill>
          <a:round/>
        </a:ln>
      </c:spPr>
    </c:plotArea>
    <c:legend>
      <c:legendPos val="r"/>
      <c:layout>
        <c:manualLayout>
          <c:xMode val="edge"/>
          <c:yMode val="edge"/>
          <c:x val="0.011547833456934"/>
          <c:y val="0.472535211267606"/>
          <c:w val="0.242928276300456"/>
          <c:h val="0.111795774647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760</xdr:colOff>
      <xdr:row>2</xdr:row>
      <xdr:rowOff>165240</xdr:rowOff>
    </xdr:from>
    <xdr:to>
      <xdr:col>14</xdr:col>
      <xdr:colOff>340920</xdr:colOff>
      <xdr:row>25</xdr:row>
      <xdr:rowOff>165240</xdr:rowOff>
    </xdr:to>
    <xdr:graphicFrame>
      <xdr:nvGraphicFramePr>
        <xdr:cNvPr id="0" name="Диаграмма 4"/>
        <xdr:cNvGraphicFramePr/>
      </xdr:nvGraphicFramePr>
      <xdr:xfrm>
        <a:off x="7657560" y="520920"/>
        <a:ext cx="679572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32.99"/>
    <col collapsed="false" customWidth="true" hidden="false" outlineLevel="0" max="3" min="3" style="1" width="35.5"/>
    <col collapsed="false" customWidth="false" hidden="false" outlineLevel="0" max="257" min="4" style="1" width="8.66"/>
  </cols>
  <sheetData>
    <row r="1" customFormat="false" ht="14" hidden="false" customHeight="false" outlineLevel="0" collapsed="false">
      <c r="A1" s="2" t="s">
        <v>0</v>
      </c>
      <c r="B1" s="2"/>
      <c r="C1" s="2"/>
    </row>
    <row r="2" customFormat="false" ht="14" hidden="false" customHeight="false" outlineLevel="0" collapsed="false">
      <c r="A2" s="2" t="s">
        <v>1</v>
      </c>
      <c r="B2" s="2"/>
    </row>
    <row r="3" customFormat="false" ht="14" hidden="false" customHeight="false" outlineLevel="0" collapsed="false">
      <c r="A3" s="1" t="s">
        <v>2</v>
      </c>
      <c r="B3" s="1" t="n">
        <v>150</v>
      </c>
    </row>
    <row r="4" customFormat="false" ht="14" hidden="false" customHeight="false" outlineLevel="0" collapsed="false">
      <c r="A4" s="1" t="s">
        <v>3</v>
      </c>
      <c r="B4" s="1" t="n">
        <v>4</v>
      </c>
    </row>
    <row r="5" customFormat="false" ht="14" hidden="false" customHeight="false" outlineLevel="0" collapsed="false">
      <c r="A5" s="2" t="str">
        <f aca="false">IF(OR(B3&lt;0,B4&lt;-1),"некорректные входные данные","Входные данные введены корректно")</f>
        <v>Входные данные введены корректно</v>
      </c>
      <c r="B5" s="2"/>
      <c r="C5" s="2"/>
    </row>
    <row r="6" customFormat="false" ht="14" hidden="false" customHeight="false" outlineLevel="0" collapsed="false">
      <c r="A6" s="1" t="s">
        <v>4</v>
      </c>
      <c r="B6" s="1" t="s">
        <v>5</v>
      </c>
      <c r="C6" s="1" t="s">
        <v>6</v>
      </c>
    </row>
    <row r="7" customFormat="false" ht="14" hidden="false" customHeight="false" outlineLevel="0" collapsed="false">
      <c r="A7" s="1" t="n">
        <v>0</v>
      </c>
      <c r="B7" s="1" t="n">
        <f aca="false">B$3*EXP(B$4*A7)</f>
        <v>150</v>
      </c>
      <c r="C7" s="1" t="n">
        <f aca="false">B$3*(1+B$4)^A7</f>
        <v>150</v>
      </c>
    </row>
    <row r="8" customFormat="false" ht="14" hidden="false" customHeight="false" outlineLevel="0" collapsed="false">
      <c r="A8" s="1" t="n">
        <f aca="false">A7+1</f>
        <v>1</v>
      </c>
      <c r="B8" s="1" t="n">
        <f aca="false">B$3*EXP(B$4*A8)</f>
        <v>8189.72250497164</v>
      </c>
      <c r="C8" s="1" t="n">
        <f aca="false">B$3*(1+B$4)^A8</f>
        <v>750</v>
      </c>
    </row>
    <row r="9" customFormat="false" ht="14" hidden="false" customHeight="false" outlineLevel="0" collapsed="false">
      <c r="A9" s="1" t="n">
        <f aca="false">A8+1</f>
        <v>2</v>
      </c>
      <c r="B9" s="1" t="n">
        <f aca="false">B$3*EXP(B$4*A9)</f>
        <v>447143.698056259</v>
      </c>
      <c r="C9" s="1" t="n">
        <f aca="false">B$3*(1+B$4)^A9</f>
        <v>3750</v>
      </c>
    </row>
    <row r="10" customFormat="false" ht="14" hidden="false" customHeight="false" outlineLevel="0" collapsed="false">
      <c r="A10" s="1" t="n">
        <f aca="false">A9+1</f>
        <v>3</v>
      </c>
      <c r="B10" s="1" t="n">
        <f aca="false">B$3*EXP(B$4*A10)</f>
        <v>24413218.7128506</v>
      </c>
      <c r="C10" s="1" t="n">
        <f aca="false">B$3*(1+B$4)^A10</f>
        <v>18750</v>
      </c>
    </row>
    <row r="11" customFormat="false" ht="14" hidden="false" customHeight="false" outlineLevel="0" collapsed="false">
      <c r="A11" s="1" t="n">
        <f aca="false">A10+1</f>
        <v>4</v>
      </c>
      <c r="B11" s="1" t="n">
        <f aca="false">B$3*EXP(B$4*A11)</f>
        <v>1332916578.07618</v>
      </c>
      <c r="C11" s="1" t="n">
        <f aca="false">B$3*(1+B$4)^A11</f>
        <v>93750</v>
      </c>
    </row>
    <row r="12" customFormat="false" ht="14" hidden="false" customHeight="false" outlineLevel="0" collapsed="false">
      <c r="A12" s="1" t="n">
        <f aca="false">A11+1</f>
        <v>5</v>
      </c>
      <c r="B12" s="1" t="n">
        <f aca="false">B$3*EXP(B$4*A12)</f>
        <v>72774779311.4685</v>
      </c>
      <c r="C12" s="1" t="n">
        <f aca="false">B$3*(1+B$4)^A12</f>
        <v>468750</v>
      </c>
    </row>
    <row r="13" customFormat="false" ht="14" hidden="false" customHeight="false" outlineLevel="0" collapsed="false">
      <c r="A13" s="1" t="n">
        <f aca="false">A12+1</f>
        <v>6</v>
      </c>
      <c r="B13" s="1" t="n">
        <f aca="false">B$3*EXP(B$4*A13)</f>
        <v>3973368319476.52</v>
      </c>
      <c r="C13" s="1" t="n">
        <f aca="false">B$3*(1+B$4)^A13</f>
        <v>2343750</v>
      </c>
    </row>
    <row r="14" customFormat="false" ht="14" hidden="false" customHeight="false" outlineLevel="0" collapsed="false">
      <c r="A14" s="1" t="n">
        <f aca="false">A13+1</f>
        <v>7</v>
      </c>
      <c r="B14" s="1" t="n">
        <f aca="false">B$3*EXP(B$4*A14)</f>
        <v>216938559643721</v>
      </c>
      <c r="C14" s="1" t="n">
        <f aca="false">B$3*(1+B$4)^A14</f>
        <v>11718750</v>
      </c>
    </row>
    <row r="15" customFormat="false" ht="14" hidden="false" customHeight="false" outlineLevel="0" collapsed="false">
      <c r="A15" s="1" t="n">
        <f aca="false">A14+1</f>
        <v>8</v>
      </c>
      <c r="B15" s="1" t="n">
        <f aca="false">B$3*EXP(B$4*A15)</f>
        <v>11844444027402100</v>
      </c>
      <c r="C15" s="1" t="n">
        <f aca="false">B$3*(1+B$4)^A15</f>
        <v>58593750</v>
      </c>
    </row>
    <row r="16" customFormat="false" ht="14" hidden="false" customHeight="false" outlineLevel="0" collapsed="false">
      <c r="A16" s="1" t="n">
        <f aca="false">A15+1</f>
        <v>9</v>
      </c>
      <c r="B16" s="1" t="n">
        <f aca="false">B$3*EXP(B$4*A16)</f>
        <v>6.46684732067279E+017</v>
      </c>
      <c r="C16" s="1" t="n">
        <f aca="false">B$3*(1+B$4)^A16</f>
        <v>292968750</v>
      </c>
    </row>
    <row r="17" customFormat="false" ht="14" hidden="false" customHeight="false" outlineLevel="0" collapsed="false">
      <c r="A17" s="1" t="n">
        <f aca="false">A16+1</f>
        <v>10</v>
      </c>
      <c r="B17" s="1" t="n">
        <f aca="false">B$3*EXP(B$4*A17)</f>
        <v>3.5307790025553E+019</v>
      </c>
      <c r="C17" s="1" t="n">
        <f aca="false">B$3*(1+B$4)^A17</f>
        <v>1464843750</v>
      </c>
    </row>
    <row r="18" customFormat="false" ht="14" hidden="false" customHeight="false" outlineLevel="0" collapsed="false">
      <c r="A18" s="1" t="n">
        <f aca="false">A17+1</f>
        <v>11</v>
      </c>
      <c r="B18" s="1" t="n">
        <f aca="false">B$3*EXP(B$4*A18)</f>
        <v>1.9277400171539E+021</v>
      </c>
      <c r="C18" s="1" t="n">
        <f aca="false">B$3*(1+B$4)^A18</f>
        <v>7324218750</v>
      </c>
    </row>
    <row r="19" customFormat="false" ht="14" hidden="false" customHeight="false" outlineLevel="0" collapsed="false">
      <c r="A19" s="1" t="n">
        <f aca="false">A18+1</f>
        <v>12</v>
      </c>
      <c r="B19" s="1" t="n">
        <f aca="false">B$3*EXP(B$4*A19)</f>
        <v>1.05251038681464E+023</v>
      </c>
      <c r="C19" s="1" t="n">
        <f aca="false">B$3*(1+B$4)^A19</f>
        <v>36621093750</v>
      </c>
    </row>
  </sheetData>
  <mergeCells count="3">
    <mergeCell ref="A1:C1"/>
    <mergeCell ref="A2:B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</cp:lastModifiedBy>
  <dcterms:modified xsi:type="dcterms:W3CDTF">2014-05-26T06:03:01Z</dcterms:modified>
  <cp:revision>0</cp:revision>
  <dc:subject/>
  <dc:title/>
</cp:coreProperties>
</file>