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 (2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6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Сравнительный анализ решений моделей Мальтуса и Ферхюльста</t>
  </si>
  <si>
    <t xml:space="preserve">Входные данные</t>
  </si>
  <si>
    <r>
      <rPr>
        <sz val="11"/>
        <color rgb="FF000000"/>
        <rFont val="Calibri"/>
        <family val="2"/>
        <charset val="204"/>
      </rPr>
      <t xml:space="preserve">N</t>
    </r>
    <r>
      <rPr>
        <vertAlign val="subscript"/>
        <sz val="11"/>
        <color rgb="FF00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=</t>
    </r>
  </si>
  <si>
    <t xml:space="preserve">α=</t>
  </si>
  <si>
    <r>
      <rPr>
        <sz val="11"/>
        <color rgb="FF000000"/>
        <rFont val="Calibri"/>
        <family val="2"/>
        <charset val="204"/>
      </rPr>
      <t xml:space="preserve">N</t>
    </r>
    <r>
      <rPr>
        <vertAlign val="subscript"/>
        <sz val="11"/>
        <color rgb="FF000000"/>
        <rFont val="Calibri"/>
        <family val="2"/>
        <charset val="204"/>
      </rPr>
      <t xml:space="preserve">max</t>
    </r>
    <r>
      <rPr>
        <sz val="11"/>
        <color rgb="FF000000"/>
        <rFont val="Calibri"/>
        <family val="2"/>
        <charset val="204"/>
      </rPr>
      <t xml:space="preserve">=</t>
    </r>
  </si>
  <si>
    <t xml:space="preserve">Временной промежуток</t>
  </si>
  <si>
    <t xml:space="preserve">Модель Мальтуса</t>
  </si>
  <si>
    <t xml:space="preserve">Модель Ферхюльста</t>
  </si>
  <si>
    <t xml:space="preserve">Максимальное значение</t>
  </si>
  <si>
    <t xml:space="preserve">Динамика роста ВВП в России</t>
  </si>
  <si>
    <t xml:space="preserve">Годы</t>
  </si>
  <si>
    <t xml:space="preserve">Рост</t>
  </si>
  <si>
    <t xml:space="preserve">Сравнительный анализ непрерывной дискретной модели Мальтуса</t>
  </si>
  <si>
    <t xml:space="preserve">No=</t>
  </si>
  <si>
    <t xml:space="preserve">Непрерывная модель</t>
  </si>
  <si>
    <t xml:space="preserve">Дискретная мо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7.35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  <font>
      <sz val="8.0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Графическая интерпретация</a:t>
            </a:r>
          </a:p>
        </c:rich>
      </c:tx>
      <c:layout>
        <c:manualLayout>
          <c:xMode val="edge"/>
          <c:yMode val="edge"/>
          <c:x val="0.334526464030043"/>
          <c:y val="0.04694477725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6228142236827"/>
          <c:y val="0.159350833242566"/>
          <c:w val="0.648046003990142"/>
          <c:h val="0.751769959699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3)'!$A$8:$A$24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одель Мальтуса"</c:f>
              <c:strCache>
                <c:ptCount val="1"/>
                <c:pt idx="0">
                  <c:v>Модель Мальтус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3)'!$B$8:$B$24</c:f>
              <c:numCache>
                <c:formatCode>General</c:formatCode>
                <c:ptCount val="17"/>
                <c:pt idx="0">
                  <c:v>100</c:v>
                </c:pt>
                <c:pt idx="1">
                  <c:v>122.140275816017</c:v>
                </c:pt>
                <c:pt idx="2">
                  <c:v>149.182469764127</c:v>
                </c:pt>
                <c:pt idx="3">
                  <c:v>182.211880039051</c:v>
                </c:pt>
                <c:pt idx="4">
                  <c:v>222.554092849247</c:v>
                </c:pt>
                <c:pt idx="5">
                  <c:v>271.828182845905</c:v>
                </c:pt>
                <c:pt idx="6">
                  <c:v>332.011692273655</c:v>
                </c:pt>
                <c:pt idx="7">
                  <c:v>405.519996684468</c:v>
                </c:pt>
                <c:pt idx="8">
                  <c:v>495.303242439512</c:v>
                </c:pt>
                <c:pt idx="9">
                  <c:v>604.964746441295</c:v>
                </c:pt>
                <c:pt idx="10">
                  <c:v>738.905609893065</c:v>
                </c:pt>
                <c:pt idx="11">
                  <c:v>902.501349943412</c:v>
                </c:pt>
                <c:pt idx="12">
                  <c:v>1102.31763806416</c:v>
                </c:pt>
                <c:pt idx="13">
                  <c:v>1346.37380350017</c:v>
                </c:pt>
                <c:pt idx="14">
                  <c:v>1644.46467710971</c:v>
                </c:pt>
                <c:pt idx="15">
                  <c:v>2008.55369231877</c:v>
                </c:pt>
                <c:pt idx="16">
                  <c:v>2453.2530197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одель Ферхюльста"</c:f>
              <c:strCache>
                <c:ptCount val="1"/>
                <c:pt idx="0">
                  <c:v>Модель Ферхюльст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3)'!$C$8:$C$24</c:f>
              <c:numCache>
                <c:formatCode>General</c:formatCode>
                <c:ptCount val="17"/>
                <c:pt idx="0">
                  <c:v>100</c:v>
                </c:pt>
                <c:pt idx="1">
                  <c:v>109.966799462496</c:v>
                </c:pt>
                <c:pt idx="2">
                  <c:v>119.73753202249</c:v>
                </c:pt>
                <c:pt idx="3">
                  <c:v>129.131261245159</c:v>
                </c:pt>
                <c:pt idx="4">
                  <c:v>137.994896225523</c:v>
                </c:pt>
                <c:pt idx="5">
                  <c:v>146.211715726001</c:v>
                </c:pt>
                <c:pt idx="6">
                  <c:v>153.704956699804</c:v>
                </c:pt>
                <c:pt idx="7">
                  <c:v>160.436777711716</c:v>
                </c:pt>
                <c:pt idx="8">
                  <c:v>166.403677026785</c:v>
                </c:pt>
                <c:pt idx="9">
                  <c:v>171.629787019902</c:v>
                </c:pt>
                <c:pt idx="10">
                  <c:v>176.159415595576</c:v>
                </c:pt>
                <c:pt idx="11">
                  <c:v>180.049902176063</c:v>
                </c:pt>
                <c:pt idx="12">
                  <c:v>183.365460701216</c:v>
                </c:pt>
                <c:pt idx="13">
                  <c:v>186.172315931331</c:v>
                </c:pt>
                <c:pt idx="14">
                  <c:v>188.535164820226</c:v>
                </c:pt>
                <c:pt idx="15">
                  <c:v>190.514825364487</c:v>
                </c:pt>
                <c:pt idx="16">
                  <c:v>192.166855440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Максимальное Значение"</c:f>
              <c:strCache>
                <c:ptCount val="1"/>
                <c:pt idx="0">
                  <c:v>Максимальное Значение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3)'!$D$8:$D$24</c:f>
              <c:numCache>
                <c:formatCode>General</c:formatCode>
                <c:ptCount val="17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0080"/>
        <c:axId val="71459236"/>
      </c:lineChart>
      <c:catAx>
        <c:axId val="17900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layout>
            <c:manualLayout>
              <c:xMode val="edge"/>
              <c:yMode val="edge"/>
              <c:x val="0.652681610139655"/>
              <c:y val="0.913952728460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59236"/>
        <c:crossesAt val="0"/>
        <c:auto val="1"/>
        <c:lblAlgn val="ctr"/>
        <c:lblOffset val="100"/>
        <c:noMultiLvlLbl val="0"/>
      </c:catAx>
      <c:valAx>
        <c:axId val="7145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исленность</a:t>
                </a:r>
              </a:p>
            </c:rich>
          </c:tx>
          <c:layout>
            <c:manualLayout>
              <c:xMode val="edge"/>
              <c:yMode val="edge"/>
              <c:x val="0.265109728905058"/>
              <c:y val="0.16915368696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00080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93052458631616"/>
          <c:y val="0.415858838906437"/>
          <c:w val="0.252552517310175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намика роста ВВП в России</a:t>
            </a:r>
          </a:p>
        </c:rich>
      </c:tx>
      <c:layout>
        <c:manualLayout>
          <c:xMode val="edge"/>
          <c:yMode val="edge"/>
          <c:x val="0.16550481710660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006892770424"/>
          <c:y val="0.244592129267657"/>
          <c:w val="0.587921986371113"/>
          <c:h val="0.641125879593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f81bd"/>
            </a:solidFill>
            <a:ln w="37800">
              <a:solidFill>
                <a:srgbClr val="4f81bd"/>
              </a:solidFill>
              <a:round/>
            </a:ln>
          </c:spPr>
          <c:marker>
            <c:symbol val="diamond"/>
            <c:size val="5"/>
            <c:spPr>
              <a:solidFill>
                <a:srgbClr val="4f81b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Лист1 (2)'!$B$3:$K$3</c:f>
              <c:numCache>
                <c:formatCode>General</c:formatCod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numCache>
            </c:numRef>
          </c:xVal>
          <c:yVal>
            <c:numRef>
              <c:f>'Лист1 (2)'!$B$4:$K$4</c:f>
              <c:numCache>
                <c:formatCode>General</c:formatCode>
                <c:ptCount val="10"/>
                <c:pt idx="0">
                  <c:v>0.1</c:v>
                </c:pt>
                <c:pt idx="1">
                  <c:v>0.057</c:v>
                </c:pt>
                <c:pt idx="2">
                  <c:v>0.049</c:v>
                </c:pt>
                <c:pt idx="3">
                  <c:v>0.073</c:v>
                </c:pt>
                <c:pt idx="4">
                  <c:v>0.072</c:v>
                </c:pt>
                <c:pt idx="5">
                  <c:v>0.064</c:v>
                </c:pt>
                <c:pt idx="6">
                  <c:v>0.077</c:v>
                </c:pt>
                <c:pt idx="7">
                  <c:v>0.081</c:v>
                </c:pt>
                <c:pt idx="8">
                  <c:v>0.056</c:v>
                </c:pt>
                <c:pt idx="9">
                  <c:v>0.061</c:v>
                </c:pt>
              </c:numCache>
            </c:numRef>
          </c:yVal>
          <c:smooth val="0"/>
        </c:ser>
        <c:axId val="52270842"/>
        <c:axId val="26711415"/>
      </c:scatterChart>
      <c:valAx>
        <c:axId val="5227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65081851648782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1415"/>
        <c:crossesAt val="0"/>
        <c:crossBetween val="midCat"/>
      </c:valAx>
      <c:valAx>
        <c:axId val="2671141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ост</a:t>
                </a:r>
              </a:p>
            </c:rich>
          </c:tx>
          <c:layout>
            <c:manualLayout>
              <c:xMode val="edge"/>
              <c:yMode val="edge"/>
              <c:x val="0.0195817341583771"/>
              <c:y val="0.375293197810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0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34080050129"/>
          <c:y val="0.44487881157154"/>
          <c:w val="0.27907887522519"/>
          <c:h val="0.147120145947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126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Графическая интерпретация</a:t>
            </a:r>
          </a:p>
        </c:rich>
      </c:tx>
      <c:layout>
        <c:manualLayout>
          <c:xMode val="edge"/>
          <c:yMode val="edge"/>
          <c:x val="0.350342646283606"/>
          <c:y val="0.040012702445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271481286241"/>
          <c:y val="0.157192759606224"/>
          <c:w val="0.68012651555087"/>
          <c:h val="0.753149147877633"/>
        </c:manualLayout>
      </c:layout>
      <c:lineChart>
        <c:grouping val="standard"/>
        <c:varyColors val="0"/>
        <c:ser>
          <c:idx val="0"/>
          <c:order val="0"/>
          <c:tx>
            <c:strRef>
              <c:f>"Непрерывная Модель"</c:f>
              <c:strCache>
                <c:ptCount val="1"/>
                <c:pt idx="0">
                  <c:v>Непрерывная Модел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9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Лист1!$B$7:$B$19</c:f>
              <c:numCache>
                <c:formatCode>General</c:formatCode>
                <c:ptCount val="13"/>
                <c:pt idx="0">
                  <c:v>150</c:v>
                </c:pt>
                <c:pt idx="1">
                  <c:v>8189.72250497164</c:v>
                </c:pt>
                <c:pt idx="2">
                  <c:v>447143.698056259</c:v>
                </c:pt>
                <c:pt idx="3">
                  <c:v>24413218.7128506</c:v>
                </c:pt>
                <c:pt idx="4">
                  <c:v>1332916578.07618</c:v>
                </c:pt>
                <c:pt idx="5">
                  <c:v>72774779311.4685</c:v>
                </c:pt>
                <c:pt idx="6">
                  <c:v>3973368319476.52</c:v>
                </c:pt>
                <c:pt idx="7">
                  <c:v>216938559643721</c:v>
                </c:pt>
                <c:pt idx="8">
                  <c:v>11844444027402100</c:v>
                </c:pt>
                <c:pt idx="9">
                  <c:v>6.46684732067279E+017</c:v>
                </c:pt>
                <c:pt idx="10">
                  <c:v>3.5307790025553E+019</c:v>
                </c:pt>
                <c:pt idx="11">
                  <c:v>1.9277400171539E+021</c:v>
                </c:pt>
                <c:pt idx="12">
                  <c:v>1.05251038681464E+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искретная модель"</c:f>
              <c:strCache>
                <c:ptCount val="1"/>
                <c:pt idx="0">
                  <c:v>Дискретная модел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9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Лист1!$C$7:$C$19</c:f>
              <c:numCache>
                <c:formatCode>General</c:formatCode>
                <c:ptCount val="13"/>
                <c:pt idx="0">
                  <c:v>150</c:v>
                </c:pt>
                <c:pt idx="1">
                  <c:v>750</c:v>
                </c:pt>
                <c:pt idx="2">
                  <c:v>3750</c:v>
                </c:pt>
                <c:pt idx="3">
                  <c:v>18750</c:v>
                </c:pt>
                <c:pt idx="4">
                  <c:v>93750</c:v>
                </c:pt>
                <c:pt idx="5">
                  <c:v>468750</c:v>
                </c:pt>
                <c:pt idx="6">
                  <c:v>2343750</c:v>
                </c:pt>
                <c:pt idx="7">
                  <c:v>11718750</c:v>
                </c:pt>
                <c:pt idx="8">
                  <c:v>58593750</c:v>
                </c:pt>
                <c:pt idx="9">
                  <c:v>292968750</c:v>
                </c:pt>
                <c:pt idx="10">
                  <c:v>1464843750</c:v>
                </c:pt>
                <c:pt idx="11">
                  <c:v>7324218750</c:v>
                </c:pt>
                <c:pt idx="12">
                  <c:v>36621093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80189"/>
        <c:axId val="29964600"/>
      </c:lineChart>
      <c:catAx>
        <c:axId val="6248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layout>
            <c:manualLayout>
              <c:xMode val="edge"/>
              <c:yMode val="edge"/>
              <c:x val="0.6541381128097"/>
              <c:y val="0.91362337249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64600"/>
        <c:crossesAt val="0"/>
        <c:auto val="1"/>
        <c:lblAlgn val="ctr"/>
        <c:lblOffset val="100"/>
        <c:noMultiLvlLbl val="0"/>
      </c:catAx>
      <c:valAx>
        <c:axId val="2996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Численность</a:t>
                </a:r>
              </a:p>
            </c:rich>
          </c:tx>
          <c:layout>
            <c:manualLayout>
              <c:xMode val="edge"/>
              <c:yMode val="edge"/>
              <c:x val="0.206378492356352"/>
              <c:y val="0.160474224621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80189"/>
        <c:crossesAt val="1"/>
        <c:crossBetween val="midCat"/>
      </c:valAx>
      <c:spPr>
        <a:solidFill>
          <a:srgbClr val="bfbfbf"/>
        </a:solidFill>
        <a:ln w="12600">
          <a:solidFill>
            <a:srgbClr val="4f81bd"/>
          </a:solidFill>
          <a:round/>
        </a:ln>
      </c:spPr>
    </c:plotArea>
    <c:legend>
      <c:legendPos val="r"/>
      <c:layout>
        <c:manualLayout>
          <c:xMode val="edge"/>
          <c:yMode val="edge"/>
          <c:x val="0.017554032683184"/>
          <c:y val="0.437705091563459"/>
          <c:w val="0.226884554559831"/>
          <c:h val="0.11199322536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</xdr:row>
      <xdr:rowOff>9720</xdr:rowOff>
    </xdr:from>
    <xdr:to>
      <xdr:col>14</xdr:col>
      <xdr:colOff>81000</xdr:colOff>
      <xdr:row>20</xdr:row>
      <xdr:rowOff>37800</xdr:rowOff>
    </xdr:to>
    <xdr:graphicFrame>
      <xdr:nvGraphicFramePr>
        <xdr:cNvPr id="0" name="Диаграмма 4"/>
        <xdr:cNvGraphicFramePr/>
      </xdr:nvGraphicFramePr>
      <xdr:xfrm>
        <a:off x="8052120" y="619200"/>
        <a:ext cx="613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5</xdr:row>
      <xdr:rowOff>171000</xdr:rowOff>
    </xdr:from>
    <xdr:to>
      <xdr:col>9</xdr:col>
      <xdr:colOff>81000</xdr:colOff>
      <xdr:row>20</xdr:row>
      <xdr:rowOff>75960</xdr:rowOff>
    </xdr:to>
    <xdr:graphicFrame>
      <xdr:nvGraphicFramePr>
        <xdr:cNvPr id="1" name="Диаграмма 1"/>
        <xdr:cNvGraphicFramePr/>
      </xdr:nvGraphicFramePr>
      <xdr:xfrm>
        <a:off x="1005840" y="1123560"/>
        <a:ext cx="4595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</xdr:row>
      <xdr:rowOff>181080</xdr:rowOff>
    </xdr:from>
    <xdr:to>
      <xdr:col>14</xdr:col>
      <xdr:colOff>342720</xdr:colOff>
      <xdr:row>20</xdr:row>
      <xdr:rowOff>152640</xdr:rowOff>
    </xdr:to>
    <xdr:graphicFrame>
      <xdr:nvGraphicFramePr>
        <xdr:cNvPr id="2" name="Диаграмма 4"/>
        <xdr:cNvGraphicFramePr/>
      </xdr:nvGraphicFramePr>
      <xdr:xfrm>
        <a:off x="7669800" y="561960"/>
        <a:ext cx="6828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41"/>
    <col collapsed="false" customWidth="true" hidden="false" outlineLevel="0" max="3" min="3" style="1" width="26.13"/>
    <col collapsed="false" customWidth="true" hidden="false" outlineLevel="0" max="4" min="4" style="1" width="28.56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3" t="s">
        <v>2</v>
      </c>
      <c r="B3" s="3" t="n">
        <v>100</v>
      </c>
    </row>
    <row r="4" customFormat="false" ht="15" hidden="false" customHeight="false" outlineLevel="0" collapsed="false">
      <c r="A4" s="3" t="s">
        <v>3</v>
      </c>
      <c r="B4" s="3" t="n">
        <v>0.2</v>
      </c>
    </row>
    <row r="5" customFormat="false" ht="18" hidden="false" customHeight="false" outlineLevel="0" collapsed="false">
      <c r="A5" s="3" t="s">
        <v>4</v>
      </c>
      <c r="B5" s="3" t="n">
        <v>200</v>
      </c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</row>
    <row r="8" customFormat="false" ht="15" hidden="false" customHeight="false" outlineLevel="0" collapsed="false">
      <c r="A8" s="3" t="n">
        <v>0</v>
      </c>
      <c r="B8" s="3" t="n">
        <f aca="false">B$3*EXP(B$4*A8)</f>
        <v>100</v>
      </c>
      <c r="C8" s="3" t="n">
        <f aca="false">(B$5*B$3*EXP(B$4*A8))/(B$5-B$3+B$3*EXP(B$4*A8))</f>
        <v>100</v>
      </c>
      <c r="D8" s="3" t="n">
        <f aca="false">B$5</f>
        <v>200</v>
      </c>
    </row>
    <row r="9" customFormat="false" ht="15" hidden="false" customHeight="false" outlineLevel="0" collapsed="false">
      <c r="A9" s="3" t="n">
        <f aca="false">A8+1</f>
        <v>1</v>
      </c>
      <c r="B9" s="3" t="n">
        <f aca="false">B$3*EXP(B$4*A9)</f>
        <v>122.140275816017</v>
      </c>
      <c r="C9" s="3" t="n">
        <f aca="false">(B$5*B$3*EXP(B$4*A9))/(B$5-B$3+B$3*EXP(B$4*A9))</f>
        <v>109.966799462496</v>
      </c>
      <c r="D9" s="3" t="n">
        <f aca="false">B$5</f>
        <v>200</v>
      </c>
    </row>
    <row r="10" customFormat="false" ht="15" hidden="false" customHeight="false" outlineLevel="0" collapsed="false">
      <c r="A10" s="3" t="n">
        <f aca="false">A9+1</f>
        <v>2</v>
      </c>
      <c r="B10" s="3" t="n">
        <f aca="false">B$3*EXP(B$4*A10)</f>
        <v>149.182469764127</v>
      </c>
      <c r="C10" s="3" t="n">
        <f aca="false">(B$5*B$3*EXP(B$4*A10))/(B$5-B$3+B$3*EXP(B$4*A10))</f>
        <v>119.73753202249</v>
      </c>
      <c r="D10" s="3" t="n">
        <f aca="false">B$5</f>
        <v>200</v>
      </c>
    </row>
    <row r="11" customFormat="false" ht="15" hidden="false" customHeight="false" outlineLevel="0" collapsed="false">
      <c r="A11" s="3" t="n">
        <f aca="false">A10+1</f>
        <v>3</v>
      </c>
      <c r="B11" s="3" t="n">
        <f aca="false">B$3*EXP(B$4*A11)</f>
        <v>182.211880039051</v>
      </c>
      <c r="C11" s="3" t="n">
        <f aca="false">(B$5*B$3*EXP(B$4*A11))/(B$5-B$3+B$3*EXP(B$4*A11))</f>
        <v>129.131261245159</v>
      </c>
      <c r="D11" s="3" t="n">
        <f aca="false">B$5</f>
        <v>200</v>
      </c>
    </row>
    <row r="12" customFormat="false" ht="15" hidden="false" customHeight="false" outlineLevel="0" collapsed="false">
      <c r="A12" s="3" t="n">
        <f aca="false">A11+1</f>
        <v>4</v>
      </c>
      <c r="B12" s="3" t="n">
        <f aca="false">B$3*EXP(B$4*A12)</f>
        <v>222.554092849247</v>
      </c>
      <c r="C12" s="3" t="n">
        <f aca="false">(B$5*B$3*EXP(B$4*A12))/(B$5-B$3+B$3*EXP(B$4*A12))</f>
        <v>137.994896225523</v>
      </c>
      <c r="D12" s="3" t="n">
        <f aca="false">B$5</f>
        <v>200</v>
      </c>
    </row>
    <row r="13" customFormat="false" ht="15" hidden="false" customHeight="false" outlineLevel="0" collapsed="false">
      <c r="A13" s="3" t="n">
        <f aca="false">A12+1</f>
        <v>5</v>
      </c>
      <c r="B13" s="3" t="n">
        <f aca="false">B$3*EXP(B$4*A13)</f>
        <v>271.828182845905</v>
      </c>
      <c r="C13" s="3" t="n">
        <f aca="false">(B$5*B$3*EXP(B$4*A13))/(B$5-B$3+B$3*EXP(B$4*A13))</f>
        <v>146.211715726001</v>
      </c>
      <c r="D13" s="3" t="n">
        <f aca="false">B$5</f>
        <v>200</v>
      </c>
    </row>
    <row r="14" customFormat="false" ht="15" hidden="false" customHeight="false" outlineLevel="0" collapsed="false">
      <c r="A14" s="3" t="n">
        <f aca="false">A13+1</f>
        <v>6</v>
      </c>
      <c r="B14" s="3" t="n">
        <f aca="false">B$3*EXP(B$4*A14)</f>
        <v>332.011692273655</v>
      </c>
      <c r="C14" s="3" t="n">
        <f aca="false">(B$5*B$3*EXP(B$4*A14))/(B$5-B$3+B$3*EXP(B$4*A14))</f>
        <v>153.704956699804</v>
      </c>
      <c r="D14" s="3" t="n">
        <f aca="false">B$5</f>
        <v>200</v>
      </c>
    </row>
    <row r="15" customFormat="false" ht="15" hidden="false" customHeight="false" outlineLevel="0" collapsed="false">
      <c r="A15" s="3" t="n">
        <f aca="false">A14+1</f>
        <v>7</v>
      </c>
      <c r="B15" s="3" t="n">
        <f aca="false">B$3*EXP(B$4*A15)</f>
        <v>405.519996684468</v>
      </c>
      <c r="C15" s="3" t="n">
        <f aca="false">(B$5*B$3*EXP(B$4*A15))/(B$5-B$3+B$3*EXP(B$4*A15))</f>
        <v>160.436777711716</v>
      </c>
      <c r="D15" s="3" t="n">
        <f aca="false">B$5</f>
        <v>200</v>
      </c>
    </row>
    <row r="16" customFormat="false" ht="15" hidden="false" customHeight="false" outlineLevel="0" collapsed="false">
      <c r="A16" s="3" t="n">
        <f aca="false">A15+1</f>
        <v>8</v>
      </c>
      <c r="B16" s="3" t="n">
        <f aca="false">B$3*EXP(B$4*A16)</f>
        <v>495.303242439512</v>
      </c>
      <c r="C16" s="3" t="n">
        <f aca="false">(B$5*B$3*EXP(B$4*A16))/(B$5-B$3+B$3*EXP(B$4*A16))</f>
        <v>166.403677026785</v>
      </c>
      <c r="D16" s="3" t="n">
        <f aca="false">B$5</f>
        <v>200</v>
      </c>
    </row>
    <row r="17" customFormat="false" ht="15" hidden="false" customHeight="false" outlineLevel="0" collapsed="false">
      <c r="A17" s="3" t="n">
        <f aca="false">A16+1</f>
        <v>9</v>
      </c>
      <c r="B17" s="3" t="n">
        <f aca="false">B$3*EXP(B$4*A17)</f>
        <v>604.964746441295</v>
      </c>
      <c r="C17" s="3" t="n">
        <f aca="false">(B$5*B$3*EXP(B$4*A17))/(B$5-B$3+B$3*EXP(B$4*A17))</f>
        <v>171.629787019902</v>
      </c>
      <c r="D17" s="3" t="n">
        <f aca="false">B$5</f>
        <v>200</v>
      </c>
    </row>
    <row r="18" customFormat="false" ht="15" hidden="false" customHeight="false" outlineLevel="0" collapsed="false">
      <c r="A18" s="3" t="n">
        <f aca="false">A17+1</f>
        <v>10</v>
      </c>
      <c r="B18" s="3" t="n">
        <f aca="false">B$3*EXP(B$4*A18)</f>
        <v>738.905609893065</v>
      </c>
      <c r="C18" s="3" t="n">
        <f aca="false">(B$5*B$3*EXP(B$4*A18))/(B$5-B$3+B$3*EXP(B$4*A18))</f>
        <v>176.159415595576</v>
      </c>
      <c r="D18" s="3" t="n">
        <f aca="false">B$5</f>
        <v>200</v>
      </c>
    </row>
    <row r="19" customFormat="false" ht="15" hidden="false" customHeight="false" outlineLevel="0" collapsed="false">
      <c r="A19" s="3" t="n">
        <f aca="false">A18+1</f>
        <v>11</v>
      </c>
      <c r="B19" s="3" t="n">
        <f aca="false">B$3*EXP(B$4*A19)</f>
        <v>902.501349943412</v>
      </c>
      <c r="C19" s="3" t="n">
        <f aca="false">(B$5*B$3*EXP(B$4*A19))/(B$5-B$3+B$3*EXP(B$4*A19))</f>
        <v>180.049902176063</v>
      </c>
      <c r="D19" s="3" t="n">
        <f aca="false">B$5</f>
        <v>200</v>
      </c>
    </row>
    <row r="20" customFormat="false" ht="15" hidden="false" customHeight="false" outlineLevel="0" collapsed="false">
      <c r="A20" s="3" t="n">
        <f aca="false">A19+1</f>
        <v>12</v>
      </c>
      <c r="B20" s="3" t="n">
        <f aca="false">B$3*EXP(B$4*A20)</f>
        <v>1102.31763806416</v>
      </c>
      <c r="C20" s="3" t="n">
        <f aca="false">(B$5*B$3*EXP(B$4*A20))/(B$5-B$3+B$3*EXP(B$4*A20))</f>
        <v>183.365460701216</v>
      </c>
      <c r="D20" s="3" t="n">
        <f aca="false">B$5</f>
        <v>200</v>
      </c>
    </row>
    <row r="21" customFormat="false" ht="15" hidden="false" customHeight="false" outlineLevel="0" collapsed="false">
      <c r="A21" s="3" t="n">
        <f aca="false">A20+1</f>
        <v>13</v>
      </c>
      <c r="B21" s="3" t="n">
        <f aca="false">B$3*EXP(B$4*A21)</f>
        <v>1346.37380350017</v>
      </c>
      <c r="C21" s="3" t="n">
        <f aca="false">(B$5*B$3*EXP(B$4*A21))/(B$5-B$3+B$3*EXP(B$4*A21))</f>
        <v>186.172315931331</v>
      </c>
      <c r="D21" s="3" t="n">
        <f aca="false">B$5</f>
        <v>200</v>
      </c>
    </row>
    <row r="22" customFormat="false" ht="15" hidden="false" customHeight="false" outlineLevel="0" collapsed="false">
      <c r="A22" s="3" t="n">
        <f aca="false">A21+1</f>
        <v>14</v>
      </c>
      <c r="B22" s="3" t="n">
        <f aca="false">B$3*EXP(B$4*A22)</f>
        <v>1644.46467710971</v>
      </c>
      <c r="C22" s="3" t="n">
        <f aca="false">(B$5*B$3*EXP(B$4*A22))/(B$5-B$3+B$3*EXP(B$4*A22))</f>
        <v>188.535164820226</v>
      </c>
      <c r="D22" s="3" t="n">
        <f aca="false">B$5</f>
        <v>200</v>
      </c>
    </row>
    <row r="23" customFormat="false" ht="15" hidden="false" customHeight="false" outlineLevel="0" collapsed="false">
      <c r="A23" s="3" t="n">
        <f aca="false">A22+1</f>
        <v>15</v>
      </c>
      <c r="B23" s="3" t="n">
        <f aca="false">B$3*EXP(B$4*A23)</f>
        <v>2008.55369231877</v>
      </c>
      <c r="C23" s="3" t="n">
        <f aca="false">(B$5*B$3*EXP(B$4*A23))/(B$5-B$3+B$3*EXP(B$4*A23))</f>
        <v>190.514825364487</v>
      </c>
      <c r="D23" s="3" t="n">
        <f aca="false">B$5</f>
        <v>200</v>
      </c>
    </row>
    <row r="24" customFormat="false" ht="15" hidden="false" customHeight="false" outlineLevel="0" collapsed="false">
      <c r="A24" s="3" t="n">
        <f aca="false">A23+1</f>
        <v>16</v>
      </c>
      <c r="B24" s="3" t="n">
        <f aca="false">B$3*EXP(B$4*A24)</f>
        <v>2453.25301971094</v>
      </c>
      <c r="C24" s="3" t="n">
        <f aca="false">(B$5*B$3*EXP(B$4*A24))/(B$5-B$3+B$3*EXP(B$4*A24))</f>
        <v>192.166855440647</v>
      </c>
      <c r="D24" s="3" t="n">
        <f aca="false">B$5</f>
        <v>200</v>
      </c>
    </row>
  </sheetData>
  <mergeCells count="3">
    <mergeCell ref="A1:D1"/>
    <mergeCell ref="A2:B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5" t="s">
        <v>10</v>
      </c>
      <c r="B3" s="5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</row>
    <row r="4" customFormat="false" ht="15" hidden="false" customHeight="false" outlineLevel="0" collapsed="false">
      <c r="A4" s="5" t="s">
        <v>11</v>
      </c>
      <c r="B4" s="6" t="n">
        <v>0.1</v>
      </c>
      <c r="C4" s="7" t="n">
        <v>0.057</v>
      </c>
      <c r="D4" s="7" t="n">
        <v>0.049</v>
      </c>
      <c r="E4" s="7" t="n">
        <v>0.073</v>
      </c>
      <c r="F4" s="7" t="n">
        <v>0.072</v>
      </c>
      <c r="G4" s="7" t="n">
        <v>0.064</v>
      </c>
      <c r="H4" s="7" t="n">
        <v>0.077</v>
      </c>
      <c r="I4" s="7" t="n">
        <v>0.081</v>
      </c>
      <c r="J4" s="7" t="n">
        <v>0.056</v>
      </c>
      <c r="K4" s="7" t="n">
        <v>0.06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2.99"/>
    <col collapsed="false" customWidth="true" hidden="false" outlineLevel="0" max="3" min="3" style="1" width="35.56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4" t="s">
        <v>12</v>
      </c>
      <c r="B1" s="4"/>
      <c r="C1" s="4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1" t="s">
        <v>13</v>
      </c>
      <c r="B3" s="1" t="n">
        <v>150</v>
      </c>
    </row>
    <row r="4" customFormat="false" ht="15" hidden="false" customHeight="false" outlineLevel="0" collapsed="false">
      <c r="A4" s="1" t="s">
        <v>3</v>
      </c>
      <c r="B4" s="1" t="n">
        <v>4</v>
      </c>
    </row>
    <row r="5" customFormat="false" ht="15" hidden="false" customHeight="false" outlineLevel="0" collapsed="false">
      <c r="A5" s="4" t="str">
        <f aca="false">IF(OR(B3&lt;0,B4&lt;-1),"некорректные входные данные","Входные данные введены корректно")</f>
        <v>Входные данные введены корректно</v>
      </c>
      <c r="B5" s="4"/>
      <c r="C5" s="4"/>
    </row>
    <row r="6" customFormat="false" ht="15" hidden="false" customHeight="false" outlineLevel="0" collapsed="false">
      <c r="A6" s="1" t="s">
        <v>5</v>
      </c>
      <c r="B6" s="1" t="s">
        <v>14</v>
      </c>
      <c r="C6" s="1" t="s">
        <v>15</v>
      </c>
    </row>
    <row r="7" customFormat="false" ht="15" hidden="false" customHeight="false" outlineLevel="0" collapsed="false">
      <c r="A7" s="1" t="n">
        <v>0</v>
      </c>
      <c r="B7" s="1" t="n">
        <f aca="false">B$3*EXP(B$4*A7)</f>
        <v>150</v>
      </c>
      <c r="C7" s="1" t="n">
        <f aca="false">B$3*(1+B$4)^A7</f>
        <v>150</v>
      </c>
    </row>
    <row r="8" customFormat="false" ht="15" hidden="false" customHeight="false" outlineLevel="0" collapsed="false">
      <c r="A8" s="1" t="n">
        <f aca="false">A7+1</f>
        <v>1</v>
      </c>
      <c r="B8" s="1" t="n">
        <f aca="false">B$3*EXP(B$4*A8)</f>
        <v>8189.72250497164</v>
      </c>
      <c r="C8" s="1" t="n">
        <f aca="false">B$3*(1+B$4)^A8</f>
        <v>750</v>
      </c>
    </row>
    <row r="9" customFormat="false" ht="15" hidden="false" customHeight="false" outlineLevel="0" collapsed="false">
      <c r="A9" s="1" t="n">
        <f aca="false">A8+1</f>
        <v>2</v>
      </c>
      <c r="B9" s="1" t="n">
        <f aca="false">B$3*EXP(B$4*A9)</f>
        <v>447143.698056259</v>
      </c>
      <c r="C9" s="1" t="n">
        <f aca="false">B$3*(1+B$4)^A9</f>
        <v>3750</v>
      </c>
    </row>
    <row r="10" customFormat="false" ht="15" hidden="false" customHeight="false" outlineLevel="0" collapsed="false">
      <c r="A10" s="1" t="n">
        <f aca="false">A9+1</f>
        <v>3</v>
      </c>
      <c r="B10" s="1" t="n">
        <f aca="false">B$3*EXP(B$4*A10)</f>
        <v>24413218.7128506</v>
      </c>
      <c r="C10" s="1" t="n">
        <f aca="false">B$3*(1+B$4)^A10</f>
        <v>18750</v>
      </c>
    </row>
    <row r="11" customFormat="false" ht="15" hidden="false" customHeight="false" outlineLevel="0" collapsed="false">
      <c r="A11" s="1" t="n">
        <f aca="false">A10+1</f>
        <v>4</v>
      </c>
      <c r="B11" s="1" t="n">
        <f aca="false">B$3*EXP(B$4*A11)</f>
        <v>1332916578.07618</v>
      </c>
      <c r="C11" s="1" t="n">
        <f aca="false">B$3*(1+B$4)^A11</f>
        <v>93750</v>
      </c>
    </row>
    <row r="12" customFormat="false" ht="15" hidden="false" customHeight="false" outlineLevel="0" collapsed="false">
      <c r="A12" s="1" t="n">
        <f aca="false">A11+1</f>
        <v>5</v>
      </c>
      <c r="B12" s="1" t="n">
        <f aca="false">B$3*EXP(B$4*A12)</f>
        <v>72774779311.4685</v>
      </c>
      <c r="C12" s="1" t="n">
        <f aca="false">B$3*(1+B$4)^A12</f>
        <v>468750</v>
      </c>
    </row>
    <row r="13" customFormat="false" ht="15" hidden="false" customHeight="false" outlineLevel="0" collapsed="false">
      <c r="A13" s="1" t="n">
        <f aca="false">A12+1</f>
        <v>6</v>
      </c>
      <c r="B13" s="1" t="n">
        <f aca="false">B$3*EXP(B$4*A13)</f>
        <v>3973368319476.52</v>
      </c>
      <c r="C13" s="1" t="n">
        <f aca="false">B$3*(1+B$4)^A13</f>
        <v>2343750</v>
      </c>
    </row>
    <row r="14" customFormat="false" ht="15" hidden="false" customHeight="false" outlineLevel="0" collapsed="false">
      <c r="A14" s="1" t="n">
        <f aca="false">A13+1</f>
        <v>7</v>
      </c>
      <c r="B14" s="1" t="n">
        <f aca="false">B$3*EXP(B$4*A14)</f>
        <v>216938559643721</v>
      </c>
      <c r="C14" s="1" t="n">
        <f aca="false">B$3*(1+B$4)^A14</f>
        <v>11718750</v>
      </c>
    </row>
    <row r="15" customFormat="false" ht="15" hidden="false" customHeight="false" outlineLevel="0" collapsed="false">
      <c r="A15" s="1" t="n">
        <f aca="false">A14+1</f>
        <v>8</v>
      </c>
      <c r="B15" s="1" t="n">
        <f aca="false">B$3*EXP(B$4*A15)</f>
        <v>11844444027402100</v>
      </c>
      <c r="C15" s="1" t="n">
        <f aca="false">B$3*(1+B$4)^A15</f>
        <v>58593750</v>
      </c>
    </row>
    <row r="16" customFormat="false" ht="15" hidden="false" customHeight="false" outlineLevel="0" collapsed="false">
      <c r="A16" s="1" t="n">
        <f aca="false">A15+1</f>
        <v>9</v>
      </c>
      <c r="B16" s="1" t="n">
        <f aca="false">B$3*EXP(B$4*A16)</f>
        <v>6.46684732067279E+017</v>
      </c>
      <c r="C16" s="1" t="n">
        <f aca="false">B$3*(1+B$4)^A16</f>
        <v>292968750</v>
      </c>
    </row>
    <row r="17" customFormat="false" ht="15" hidden="false" customHeight="false" outlineLevel="0" collapsed="false">
      <c r="A17" s="1" t="n">
        <f aca="false">A16+1</f>
        <v>10</v>
      </c>
      <c r="B17" s="1" t="n">
        <f aca="false">B$3*EXP(B$4*A17)</f>
        <v>3.5307790025553E+019</v>
      </c>
      <c r="C17" s="1" t="n">
        <f aca="false">B$3*(1+B$4)^A17</f>
        <v>1464843750</v>
      </c>
    </row>
    <row r="18" customFormat="false" ht="15" hidden="false" customHeight="false" outlineLevel="0" collapsed="false">
      <c r="A18" s="1" t="n">
        <f aca="false">A17+1</f>
        <v>11</v>
      </c>
      <c r="B18" s="1" t="n">
        <f aca="false">B$3*EXP(B$4*A18)</f>
        <v>1.9277400171539E+021</v>
      </c>
      <c r="C18" s="1" t="n">
        <f aca="false">B$3*(1+B$4)^A18</f>
        <v>7324218750</v>
      </c>
    </row>
    <row r="19" customFormat="false" ht="15" hidden="false" customHeight="false" outlineLevel="0" collapsed="false">
      <c r="A19" s="1" t="n">
        <f aca="false">A18+1</f>
        <v>12</v>
      </c>
      <c r="B19" s="1" t="n">
        <f aca="false">B$3*EXP(B$4*A19)</f>
        <v>1.05251038681464E+023</v>
      </c>
      <c r="C19" s="1" t="n">
        <f aca="false">B$3*(1+B$4)^A19</f>
        <v>36621093750</v>
      </c>
    </row>
  </sheetData>
  <mergeCells count="3">
    <mergeCell ref="A1:C1"/>
    <mergeCell ref="A2:B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35:03Z</dcterms:created>
  <dc:creator>Гусев Алекандр Валентинович</dc:creator>
  <dc:description/>
  <dc:language>en-US</dc:language>
  <cp:lastModifiedBy>_Boroda_</cp:lastModifiedBy>
  <dcterms:modified xsi:type="dcterms:W3CDTF">2014-05-26T11:46:54Z</dcterms:modified>
  <cp:revision>0</cp:revision>
  <dc:subject/>
  <dc:title/>
</cp:coreProperties>
</file>