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МЕСТО 1" sheetId="1" state="visible" r:id="rId2"/>
    <sheet name="для комплектации" sheetId="2" state="visible" r:id="rId3"/>
  </sheets>
  <definedNames>
    <definedName function="false" hidden="false" name="за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7">
  <si>
    <t xml:space="preserve">ЭЛЕКТРООБОРУДОВАНИЕ, ЗАПЧАСТИ, ЭЛЕКТРОАППАРАТЫ, ЗИП, КАБЕЛИ, ЖГУТЫ, УЗЛЫ И ДЕТАЛИ КАБИНЫ И ПРОТИВОВЕСА, ТЕХ ДОКУМЕНТАЦИЯ.</t>
  </si>
  <si>
    <t xml:space="preserve">ИНДЕКСЫ И 
НОМЕРА</t>
  </si>
  <si>
    <t xml:space="preserve">НАИМЕНОВАНИЕ ИЗДЕЛИЯ</t>
  </si>
  <si>
    <t xml:space="preserve">ЕД  ИЗ</t>
  </si>
  <si>
    <t xml:space="preserve">КОЛ.
ИЗДЕЛ</t>
  </si>
  <si>
    <t xml:space="preserve">ПРИМЕЧАНИЕ</t>
  </si>
  <si>
    <t xml:space="preserve">ОТМ
  УП</t>
  </si>
  <si>
    <t xml:space="preserve">0463Б1200070</t>
  </si>
  <si>
    <t xml:space="preserve">КАБЕЛЬ</t>
  </si>
  <si>
    <t xml:space="preserve">ШТ</t>
  </si>
  <si>
    <t xml:space="preserve">0463Б1200070-01</t>
  </si>
  <si>
    <t xml:space="preserve">0463Б1200070-02</t>
  </si>
  <si>
    <t xml:space="preserve">ФБИР745535003</t>
  </si>
  <si>
    <t xml:space="preserve">ПОДСТАВКА</t>
  </si>
  <si>
    <t xml:space="preserve">ФБИР656423001</t>
  </si>
  <si>
    <t xml:space="preserve">ПАНЕЛЬ</t>
  </si>
  <si>
    <t xml:space="preserve">0463Б1200020</t>
  </si>
  <si>
    <t xml:space="preserve">ЖГУТ</t>
  </si>
  <si>
    <t xml:space="preserve">0463Б1200020-01</t>
  </si>
  <si>
    <t xml:space="preserve">0463Б1200020-02</t>
  </si>
  <si>
    <t xml:space="preserve">0463Б1200020-03</t>
  </si>
  <si>
    <t xml:space="preserve">0463Б1200020-04</t>
  </si>
  <si>
    <t xml:space="preserve">ДЕТАЛИ КАБИНЫ И ПРОТИВОВЕСА</t>
  </si>
  <si>
    <t xml:space="preserve">-</t>
  </si>
  <si>
    <t xml:space="preserve">04110400016</t>
  </si>
  <si>
    <t xml:space="preserve">СТЯЖКА</t>
  </si>
  <si>
    <t xml:space="preserve">ДЕТАЛИ И УЗЛЫ УСТАНОВКИ РЕГУЛЯТОРА СКОРОСТИ</t>
  </si>
  <si>
    <t xml:space="preserve">БЛОК ТОРМОЖЕНИЯ БТ-135-21 УЗ</t>
  </si>
  <si>
    <t xml:space="preserve">РЕГУЛЯТОР СКОРОСТИ YASKAWA CIMR-LC4V 0015 FAA</t>
  </si>
  <si>
    <t xml:space="preserve">ПРЕОБРАЗОВАТЕЛЬ ЧАСТОТЫ DANFOSS FC302P11KT5E20H1BXXXXXSXXXXAXBXCXXXXDX</t>
  </si>
  <si>
    <t xml:space="preserve">ПЛАТА ШПИЖ5.149.006</t>
  </si>
  <si>
    <t xml:space="preserve">БЛОК НАГРУЗКИ БН2-40 ШПИЖ4679003-01</t>
  </si>
  <si>
    <t xml:space="preserve">ПАНЕЛЬ УПРАВЛЕНИЯ ЦИФРОВАЯ LCP101</t>
  </si>
  <si>
    <t xml:space="preserve">ФИЛЬТР FS23639-30-07</t>
  </si>
  <si>
    <t xml:space="preserve">КОМПЛЕКТ ЗАПЧАСТЕЙ</t>
  </si>
  <si>
    <t xml:space="preserve">МПЗ</t>
  </si>
  <si>
    <t xml:space="preserve">Остаток на начало</t>
  </si>
  <si>
    <t xml:space="preserve">Приход</t>
  </si>
  <si>
    <t xml:space="preserve">Расход</t>
  </si>
  <si>
    <t xml:space="preserve">Остаток на конец (расход)</t>
  </si>
  <si>
    <t xml:space="preserve">Цена за 1 шт</t>
  </si>
  <si>
    <t xml:space="preserve">Сумма</t>
  </si>
  <si>
    <t xml:space="preserve">Поставщик</t>
  </si>
  <si>
    <t xml:space="preserve">Основной склад (компл.)</t>
  </si>
  <si>
    <t xml:space="preserve">-              </t>
  </si>
  <si>
    <t xml:space="preserve">Крепл. направл.кабины и противовеса 0611М050002 (шт)</t>
  </si>
  <si>
    <t xml:space="preserve">произв</t>
  </si>
  <si>
    <t xml:space="preserve">Кронштейн 04110503070 - 28 (шт)</t>
  </si>
  <si>
    <t xml:space="preserve">Кронштейн 04110503070 - 29 (шт)</t>
  </si>
  <si>
    <t xml:space="preserve">Кронштейн без окраск.650Ф,26,05,401 (бурнак) (шт)</t>
  </si>
  <si>
    <t xml:space="preserve">Промекс</t>
  </si>
  <si>
    <t xml:space="preserve">Кронштейн без окраск.650Ф,26,05,501 (бурнак) (шт)</t>
  </si>
  <si>
    <t xml:space="preserve">Уголок 01-02 (шт)</t>
  </si>
  <si>
    <t xml:space="preserve">Уголок 0401Б,05,00,001 - 01  покуп. (шт)</t>
  </si>
  <si>
    <t xml:space="preserve">Уголок 0521Н 16,00,003   покупн (шт)</t>
  </si>
  <si>
    <t xml:space="preserve">Уголок 0521Н 16,00,003-01( ДШ) в  покупн (шт)</t>
  </si>
  <si>
    <t xml:space="preserve">Уголок 0521Н 16,00,003-03 ( ДШ)  покупн (шт)</t>
  </si>
  <si>
    <t xml:space="preserve">Кронштейны</t>
  </si>
  <si>
    <t xml:space="preserve">Крепление напр. в. приямке(04110501030А) (шт)</t>
  </si>
  <si>
    <t xml:space="preserve">Крепление напр. против. в приямке. (04110500040) (шт)</t>
  </si>
  <si>
    <t xml:space="preserve">Трос (Могилевлифтмаш)  - d-7.8 (пог.м)</t>
  </si>
  <si>
    <t xml:space="preserve">ООО Мечел - Сервис</t>
  </si>
  <si>
    <t xml:space="preserve">Трос - d 10.5. (пог.м)</t>
  </si>
  <si>
    <t xml:space="preserve">Вкладыш чуг. (шт)</t>
  </si>
  <si>
    <t xml:space="preserve">Могилев</t>
  </si>
  <si>
    <t xml:space="preserve">Пакеты метизов</t>
  </si>
  <si>
    <t xml:space="preserve">Буфер полиурет. 165*160   0601,01,00,010-02 (шт)</t>
  </si>
  <si>
    <t xml:space="preserve">ООО " Медтехпром Ленинг.обл</t>
  </si>
  <si>
    <t xml:space="preserve">Ограничитель скорости (ПБ10-558-03) 04113000180-04 (шт)</t>
  </si>
  <si>
    <t xml:space="preserve">Натяжное устройство - 0411Б0101000 - 07 (шт)</t>
  </si>
  <si>
    <t xml:space="preserve">Опора 404С0100060 (шт)</t>
  </si>
  <si>
    <t xml:space="preserve">Железо</t>
  </si>
  <si>
    <t xml:space="preserve">Планка боковая 650.26.08.105 покуп) Бурнак (шт)</t>
  </si>
  <si>
    <t xml:space="preserve">Поперечина(без отв.и втулок) испол.650,26,05,600бу (шт)</t>
  </si>
  <si>
    <t xml:space="preserve">Порог 650Ф.26.05.100 СБ(бурнак) (шт)</t>
  </si>
  <si>
    <t xml:space="preserve">Створка левая 800 п.650ф,26,08,00,100 СБ (шт)</t>
  </si>
  <si>
    <t xml:space="preserve">Створка правая 800 п.650ф,26,07,00,100 СБ (шт)</t>
  </si>
  <si>
    <t xml:space="preserve">Стойка 200  650,26,05,200 СБ (покуп) (шт)</t>
  </si>
  <si>
    <t xml:space="preserve">Стойка 300  650,26,05,300 СБ (покуп) (шт)</t>
  </si>
  <si>
    <t xml:space="preserve">Механизм откр.2-ств.дверей шахты  800 мм (шт)</t>
  </si>
  <si>
    <t xml:space="preserve">Ферматор</t>
  </si>
  <si>
    <t xml:space="preserve">Фартук ДШ (шт)</t>
  </si>
  <si>
    <t xml:space="preserve">Двери</t>
  </si>
  <si>
    <t xml:space="preserve">Лифтовая направляющая 2/3 А-2 (4000 мм) (шт)</t>
  </si>
  <si>
    <t xml:space="preserve">Омутнинск</t>
  </si>
  <si>
    <t xml:space="preserve">Лифтовая направляющая 2/3 А-2 (4500 мм) (шт)</t>
  </si>
  <si>
    <t xml:space="preserve">Лифтовая направляющая 2/3 А-2 (5000 мм) (шт)</t>
  </si>
  <si>
    <t xml:space="preserve">Стыковая планка к 2/3 А-3 (2/260) (шт)</t>
  </si>
  <si>
    <t xml:space="preserve">Направляющая противовеса (3500 мм) (шт)</t>
  </si>
  <si>
    <t xml:space="preserve">Направляющая противовеса (4500 мм) (шт)</t>
  </si>
  <si>
    <t xml:space="preserve">515,11,</t>
  </si>
  <si>
    <t xml:space="preserve">Направляющая противовеса (5000 мм) (шт)</t>
  </si>
  <si>
    <t xml:space="preserve">Стыковая планка к направляющей противовеса (шт)</t>
  </si>
  <si>
    <t xml:space="preserve">Полоса заземления (L=3м) (шт)</t>
  </si>
  <si>
    <t xml:space="preserve">Направляющие</t>
  </si>
  <si>
    <t xml:space="preserve">стояк противовеса г/п 630 кг. (уголок 63) (шт)</t>
  </si>
  <si>
    <t xml:space="preserve">Груз - 04110000110 (б) (шт)</t>
  </si>
  <si>
    <t xml:space="preserve">Груз 402А0000002А  (ч) (шт)</t>
  </si>
  <si>
    <t xml:space="preserve">Балка  верхняя  - 0601С0400010 - 03 (шт)</t>
  </si>
  <si>
    <t xml:space="preserve">Балка нижняя - 0601С0400020 - 03 (шт)</t>
  </si>
  <si>
    <t xml:space="preserve">Противовес</t>
  </si>
  <si>
    <t xml:space="preserve">Болт 10*25Шестг. ГОСТ7798-70 (кг)</t>
  </si>
  <si>
    <t xml:space="preserve">Машкрепёж</t>
  </si>
  <si>
    <t xml:space="preserve">Болт 10*35 Шестг. ГОСТ7798-70 (кг)</t>
  </si>
  <si>
    <t xml:space="preserve">Болт 12*35Шестг. ГОСТ7798-70 (кг)</t>
  </si>
  <si>
    <t xml:space="preserve">Болт 12*40 (кг)</t>
  </si>
  <si>
    <t xml:space="preserve">Болт 12*45 (кг)</t>
  </si>
  <si>
    <t xml:space="preserve">Болт 6*20 (кг)</t>
  </si>
  <si>
    <t xml:space="preserve">Болт 6*25 (кг)</t>
  </si>
  <si>
    <t xml:space="preserve">Болт 8*20 (кг)</t>
  </si>
  <si>
    <t xml:space="preserve">Болт 8*25 (кг)</t>
  </si>
  <si>
    <t xml:space="preserve">Болт М 10*70 оц (8,8) с пол.резьб. (шт)</t>
  </si>
  <si>
    <t xml:space="preserve">ООО Сектор Н-Н</t>
  </si>
  <si>
    <t xml:space="preserve">Винт 4*10 оцинк. полукруг ГОСТ 17473-80 (кг)</t>
  </si>
  <si>
    <t xml:space="preserve">Винт 4*16 оцинк. полукруг ГОСТ 17473-80 (кг)</t>
  </si>
  <si>
    <t xml:space="preserve">Винт 6*14 оцинк.полукр. (кг)</t>
  </si>
  <si>
    <t xml:space="preserve">Винт 6*20оцинк.полукр. (кг)</t>
  </si>
  <si>
    <t xml:space="preserve">Винт самонарез п/сф 3,9-13 (шт)</t>
  </si>
  <si>
    <t xml:space="preserve">Гайка 10 шест ГОСТ 5915-70 (кг)</t>
  </si>
  <si>
    <t xml:space="preserve">Гайка 12 шест ГОСТ 5915 (кг)</t>
  </si>
  <si>
    <t xml:space="preserve">Гайка 4 оцинк.шестигр.ГОСТ5915-70 (кг)</t>
  </si>
  <si>
    <t xml:space="preserve">Гайка 6 (кг)</t>
  </si>
  <si>
    <t xml:space="preserve">Гайка 8 (кг)</t>
  </si>
  <si>
    <t xml:space="preserve">Ключ шестигранный 4мм (шт)</t>
  </si>
  <si>
    <t xml:space="preserve">ООО ТД Леда</t>
  </si>
  <si>
    <t xml:space="preserve">Шайба 10 плоская  ГОСТ 11371-70 (кг)</t>
  </si>
  <si>
    <t xml:space="preserve">Шайба 10 пруж .ГОСТ 6402--Н (кг)</t>
  </si>
  <si>
    <t xml:space="preserve">Шайба 12 пруж .ГОСТ 6402--Н (кг)</t>
  </si>
  <si>
    <t xml:space="preserve">Шайба 12 увел. оцинк. плоская ГОСТ 6958-70 (кг)</t>
  </si>
  <si>
    <t xml:space="preserve">Шайба 4 оцинк. плоская ГОСТ 11371-70 (кг)</t>
  </si>
  <si>
    <t xml:space="preserve">Шайба 4 оцинк. пруж. ГОСТ 6402 (кг)</t>
  </si>
  <si>
    <t xml:space="preserve">Шайба 6 плоская (кг)</t>
  </si>
  <si>
    <t xml:space="preserve">Шайба 6 пруж.  ГОСТ 6402 (кг)</t>
  </si>
  <si>
    <t xml:space="preserve">Шайба 6 увел. плоская (кг)</t>
  </si>
  <si>
    <t xml:space="preserve">Метизы</t>
  </si>
  <si>
    <t xml:space="preserve">Купе кабины ОЛМА РЕН 1000Г (шт)</t>
  </si>
  <si>
    <t xml:space="preserve">ОЛМА</t>
  </si>
  <si>
    <t xml:space="preserve">Механизм откр.2-ств.дверей кабины  800 мм (шт)</t>
  </si>
  <si>
    <t xml:space="preserve">Арматура коммутационная АК-01 с кодом "1" (шт)</t>
  </si>
  <si>
    <t xml:space="preserve">ЧП Транслифтсервис Минск</t>
  </si>
  <si>
    <t xml:space="preserve">Арматура коммутационная АК-01 с кодом "10" (шт)</t>
  </si>
  <si>
    <t xml:space="preserve">Арматура коммутационная АК-01 с кодом "2" (шт)</t>
  </si>
  <si>
    <t xml:space="preserve">Арматура коммутационная АК-01 с кодом "3" (шт)</t>
  </si>
  <si>
    <t xml:space="preserve">Арматура коммутационная АК-01 с кодом "4" (шт)</t>
  </si>
  <si>
    <t xml:space="preserve">Арматура коммутационная АК-01 с кодом "5" (шт)</t>
  </si>
  <si>
    <t xml:space="preserve">Арматура коммутационная АК-01 с кодом "6" (шт)</t>
  </si>
  <si>
    <t xml:space="preserve">Арматура коммутационная АК-01 с кодом "7" (шт)</t>
  </si>
  <si>
    <t xml:space="preserve">Арматура коммутационная АК-01 с кодом "8" (шт)</t>
  </si>
  <si>
    <t xml:space="preserve">Арматура коммутационная АК-01 с кодом "9" (шт)</t>
  </si>
  <si>
    <t xml:space="preserve">Арматура коммутационная АК-05-01 ВЯАЛ,6618,012-01 (шт)</t>
  </si>
  <si>
    <t xml:space="preserve">Арматура коммутационная АК-06 " Открытие" (шт)</t>
  </si>
  <si>
    <t xml:space="preserve">Арматура коммутационная АК-06 " Отмена" (шт)</t>
  </si>
  <si>
    <t xml:space="preserve">Арматура коммутационная (шт)</t>
  </si>
  <si>
    <t xml:space="preserve">Кабина</t>
  </si>
  <si>
    <t xml:space="preserve">Лебедка MR 14  VVVF  LEFT (шт)</t>
  </si>
  <si>
    <t xml:space="preserve">Сикор</t>
  </si>
  <si>
    <t xml:space="preserve">Рама</t>
  </si>
  <si>
    <t xml:space="preserve">Блок отводной - 04017206001 (шт)</t>
  </si>
  <si>
    <t xml:space="preserve">Амортизатор</t>
  </si>
  <si>
    <t xml:space="preserve">Лебедка</t>
  </si>
  <si>
    <t xml:space="preserve">УЛ - 30П - 123 (схема №2) (шт)</t>
  </si>
  <si>
    <t xml:space="preserve">Зенит</t>
  </si>
  <si>
    <t xml:space="preserve">FC - 302 P11K  (11 кВт) част.преобр.Danfoss (шт)</t>
  </si>
  <si>
    <t xml:space="preserve">разукомпл.лифтов БЛМ </t>
  </si>
  <si>
    <t xml:space="preserve">175U1848 (11кВт) торм.резист.Danfoss (шт)</t>
  </si>
  <si>
    <t xml:space="preserve">Кабель КПВЛ  18*0,75 (м)</t>
  </si>
  <si>
    <t xml:space="preserve">Подий</t>
  </si>
  <si>
    <t xml:space="preserve">Провод ПУВПГ  18*0,5 (м)</t>
  </si>
  <si>
    <t xml:space="preserve">ПЭ-RAL 7035 (шт)</t>
  </si>
  <si>
    <t xml:space="preserve">Произв</t>
  </si>
  <si>
    <t xml:space="preserve">Вводное устройсто ВУ-1 (шт)</t>
  </si>
  <si>
    <t xml:space="preserve">Подставка под станцию. (шт)</t>
  </si>
  <si>
    <t xml:space="preserve">Блок приямка. (шт)</t>
  </si>
  <si>
    <t xml:space="preserve">Труба ПВХ жесткая д=25 мм (м)</t>
  </si>
  <si>
    <t xml:space="preserve">ООО РД " Трейд"</t>
  </si>
  <si>
    <t xml:space="preserve">Труба ПВХ жесткая д=50 мм (м)</t>
  </si>
  <si>
    <t xml:space="preserve">Трубка ПВХ 6 мм (м)</t>
  </si>
  <si>
    <t xml:space="preserve">Кабель - канал 100*40 (м)</t>
  </si>
  <si>
    <t xml:space="preserve">ВП -16 (выключатель  путевой) (шт)</t>
  </si>
  <si>
    <t xml:space="preserve">разукомпл.лифтов</t>
  </si>
  <si>
    <t xml:space="preserve">ВПЛ  11 - 02 Д4130 с диодом (шт)</t>
  </si>
  <si>
    <t xml:space="preserve">Вилка АС-101/К2416 (шт)</t>
  </si>
  <si>
    <t xml:space="preserve">Диск  УКС (шт)</t>
  </si>
  <si>
    <t xml:space="preserve">Зуммер 1-04 Звонок электрич. (шт)</t>
  </si>
  <si>
    <t xml:space="preserve">КД209А диод (шт)</t>
  </si>
  <si>
    <t xml:space="preserve">Кнопк"  СТОП " (шт)</t>
  </si>
  <si>
    <t xml:space="preserve">Металлорукав РЗ-ЦХ-10 (100м в упак) (пог.м)</t>
  </si>
  <si>
    <t xml:space="preserve">Металлорукав РЗ-ЦХ-15 (100м в упак) (пог.м)</t>
  </si>
  <si>
    <t xml:space="preserve">Металлорукав РЗ-ЦХ-20 (50 м в упак) (пог.м)</t>
  </si>
  <si>
    <t xml:space="preserve">НВМ-4  0,8-600 Провод (км)</t>
  </si>
  <si>
    <t xml:space="preserve">ПВ 1*1,5 ж/зел (км)</t>
  </si>
  <si>
    <t xml:space="preserve">ПВ 1*6 бел.(300) (км)</t>
  </si>
  <si>
    <t xml:space="preserve">ПВ 3*0,75 провод (красный) (км)</t>
  </si>
  <si>
    <t xml:space="preserve">ПВ 3*4 провод ж/з (км)</t>
  </si>
  <si>
    <t xml:space="preserve">ПВ 3*6 провод ж/з (км)</t>
  </si>
  <si>
    <t xml:space="preserve">ПВ 3*6 провод (км)</t>
  </si>
  <si>
    <t xml:space="preserve">ПКР -1П-20УХЛ3  (пост  ревизии) (шт)</t>
  </si>
  <si>
    <t xml:space="preserve">Переходник для каб. - канала 100*40 (шт)</t>
  </si>
  <si>
    <t xml:space="preserve">Поворот 90гр для кабель-канала 100*40 (шт)</t>
  </si>
  <si>
    <t xml:space="preserve">Провод МКЭШ 10*0,5 (пог.м)</t>
  </si>
  <si>
    <t xml:space="preserve">С2-23-24 кОм Резистор (шт)</t>
  </si>
  <si>
    <t xml:space="preserve">СОВ-2,5-006-02  Колодка (шт)</t>
  </si>
  <si>
    <t xml:space="preserve">Скотчлок. (шт)</t>
  </si>
  <si>
    <t xml:space="preserve">Соединитель к трубе ПВХ д.25 (шт)</t>
  </si>
  <si>
    <t xml:space="preserve">Соединитель к трубе ПВХ д.50 (шт)</t>
  </si>
  <si>
    <t xml:space="preserve">ТИК -  630 кг (шт)</t>
  </si>
  <si>
    <t xml:space="preserve">Аскор</t>
  </si>
  <si>
    <t xml:space="preserve">ТИЭ (шт)</t>
  </si>
  <si>
    <t xml:space="preserve">Тв 1-2 тумблер (шт)</t>
  </si>
  <si>
    <t xml:space="preserve">УКС-1 (шт)</t>
  </si>
  <si>
    <t xml:space="preserve">Угол внешний .для кабель-канала 100*40 (шт)</t>
  </si>
  <si>
    <t xml:space="preserve">Угол внутрен.для кабель-канала 100*40 (шт)</t>
  </si>
  <si>
    <t xml:space="preserve">Узлы лифта (шт)</t>
  </si>
  <si>
    <t xml:space="preserve">Устройство переговорное ШПЖИ3491000 (2) (шт)</t>
  </si>
  <si>
    <t xml:space="preserve">Устройство абонентское лифтовое</t>
  </si>
  <si>
    <t xml:space="preserve">Электри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;[RED]\-0.000"/>
    <numFmt numFmtId="168" formatCode="#,##0.0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21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1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1.28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6.7"/>
    <col collapsed="false" customWidth="true" hidden="false" outlineLevel="0" max="7" min="7" style="0" width="5.1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4" t="s">
        <v>4</v>
      </c>
      <c r="F2" s="4" t="s">
        <v>5</v>
      </c>
      <c r="G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e">
        <f aca="false">CONCATENATE(H3,"М")</f>
        <v>#VALUE!</v>
      </c>
      <c r="D3" s="8" t="s">
        <v>9</v>
      </c>
      <c r="E3" s="10" t="n">
        <v>1</v>
      </c>
      <c r="F3" s="11"/>
      <c r="G3" s="12"/>
      <c r="H3" s="0" t="e">
        <f aca="false">#REF!+#REF!+#REF!+#REF!+10.7+0.1</f>
        <v>#VALUE!</v>
      </c>
    </row>
    <row r="4" customFormat="false" ht="12.75" hidden="false" customHeight="false" outlineLevel="0" collapsed="false">
      <c r="A4" s="13" t="s">
        <v>10</v>
      </c>
      <c r="B4" s="8" t="s">
        <v>8</v>
      </c>
      <c r="C4" s="9" t="e">
        <f aca="false">CONCATENATE(H4,"М")</f>
        <v>#VALUE!</v>
      </c>
      <c r="D4" s="8" t="s">
        <v>9</v>
      </c>
      <c r="E4" s="14" t="n">
        <v>1</v>
      </c>
      <c r="F4" s="11"/>
      <c r="G4" s="12"/>
      <c r="H4" s="0" t="e">
        <f aca="false">#REF!+#REF!+#REF!+#REF!+10.7+0.1</f>
        <v>#VALUE!</v>
      </c>
    </row>
    <row r="5" customFormat="false" ht="12.75" hidden="false" customHeight="false" outlineLevel="0" collapsed="false">
      <c r="A5" s="13" t="s">
        <v>11</v>
      </c>
      <c r="B5" s="8" t="s">
        <v>8</v>
      </c>
      <c r="C5" s="9" t="e">
        <f aca="false">CONCATENATE(H5,"М")</f>
        <v>#VALUE!</v>
      </c>
      <c r="D5" s="8" t="s">
        <v>9</v>
      </c>
      <c r="E5" s="14" t="n">
        <v>1</v>
      </c>
      <c r="F5" s="11"/>
      <c r="G5" s="12"/>
      <c r="H5" s="0" t="e">
        <f aca="false">#REF!+#REF!+#REF!+#REF!+10.7+0.1</f>
        <v>#VALUE!</v>
      </c>
    </row>
    <row r="6" customFormat="false" ht="12.75" hidden="false" customHeight="false" outlineLevel="0" collapsed="false">
      <c r="A6" s="13" t="s">
        <v>12</v>
      </c>
      <c r="B6" s="8" t="s">
        <v>13</v>
      </c>
      <c r="C6" s="15"/>
      <c r="D6" s="8" t="s">
        <v>9</v>
      </c>
      <c r="E6" s="14" t="n">
        <v>1</v>
      </c>
      <c r="F6" s="11"/>
      <c r="G6" s="12"/>
    </row>
    <row r="7" customFormat="false" ht="12.75" hidden="false" customHeight="false" outlineLevel="0" collapsed="false">
      <c r="A7" s="13" t="s">
        <v>14</v>
      </c>
      <c r="B7" s="8" t="s">
        <v>15</v>
      </c>
      <c r="C7" s="15"/>
      <c r="D7" s="8" t="s">
        <v>9</v>
      </c>
      <c r="E7" s="14" t="n">
        <v>1</v>
      </c>
      <c r="F7" s="11"/>
      <c r="G7" s="12"/>
    </row>
    <row r="8" customFormat="false" ht="12.75" hidden="false" customHeight="false" outlineLevel="0" collapsed="false">
      <c r="A8" s="13" t="s">
        <v>16</v>
      </c>
      <c r="B8" s="8" t="s">
        <v>17</v>
      </c>
      <c r="C8" s="9" t="e">
        <f aca="false">CONCATENATE(H8,"М")</f>
        <v>#VALUE!</v>
      </c>
      <c r="D8" s="8" t="s">
        <v>9</v>
      </c>
      <c r="E8" s="14" t="n">
        <v>1</v>
      </c>
      <c r="F8" s="11"/>
      <c r="G8" s="12"/>
      <c r="H8" s="16" t="e">
        <f aca="false">#REF!+#REF!+#REF!+#REF!+2.5</f>
        <v>#VALUE!</v>
      </c>
    </row>
    <row r="9" customFormat="false" ht="12.75" hidden="false" customHeight="false" outlineLevel="0" collapsed="false">
      <c r="A9" s="13" t="s">
        <v>18</v>
      </c>
      <c r="B9" s="8" t="s">
        <v>17</v>
      </c>
      <c r="C9" s="9" t="e">
        <f aca="false">CONCATENATE(H9,"М")</f>
        <v>#VALUE!</v>
      </c>
      <c r="D9" s="8" t="s">
        <v>9</v>
      </c>
      <c r="E9" s="14" t="n">
        <v>1</v>
      </c>
      <c r="F9" s="11"/>
      <c r="G9" s="12"/>
      <c r="H9" s="16" t="e">
        <f aca="false">#REF!+#REF!+#REF!+#REF!+1.5</f>
        <v>#VALUE!</v>
      </c>
    </row>
    <row r="10" customFormat="false" ht="12.75" hidden="false" customHeight="false" outlineLevel="0" collapsed="false">
      <c r="A10" s="13" t="s">
        <v>19</v>
      </c>
      <c r="B10" s="8" t="s">
        <v>17</v>
      </c>
      <c r="C10" s="9" t="e">
        <f aca="false">CONCATENATE(H10,"М")</f>
        <v>#VALUE!</v>
      </c>
      <c r="D10" s="8" t="s">
        <v>9</v>
      </c>
      <c r="E10" s="14" t="n">
        <v>0</v>
      </c>
      <c r="F10" s="11"/>
      <c r="G10" s="12"/>
      <c r="H10" s="16" t="e">
        <f aca="false">#REF!+#REF!+#REF!+#REF!+1.5</f>
        <v>#VALUE!</v>
      </c>
    </row>
    <row r="11" customFormat="false" ht="12.75" hidden="false" customHeight="false" outlineLevel="0" collapsed="false">
      <c r="A11" s="13" t="s">
        <v>20</v>
      </c>
      <c r="B11" s="8" t="s">
        <v>17</v>
      </c>
      <c r="C11" s="9" t="e">
        <f aca="false">CONCATENATE(H11,"М")</f>
        <v>#VALUE!</v>
      </c>
      <c r="D11" s="8" t="s">
        <v>9</v>
      </c>
      <c r="E11" s="14" t="n">
        <v>0</v>
      </c>
      <c r="F11" s="11"/>
      <c r="G11" s="12"/>
      <c r="H11" s="16" t="e">
        <f aca="false">#REF!+#REF!+#REF!+#REF!+2.5</f>
        <v>#VALUE!</v>
      </c>
    </row>
    <row r="12" customFormat="false" ht="12.75" hidden="false" customHeight="false" outlineLevel="0" collapsed="false">
      <c r="A12" s="13" t="s">
        <v>21</v>
      </c>
      <c r="B12" s="8" t="s">
        <v>17</v>
      </c>
      <c r="C12" s="9" t="e">
        <f aca="false">CONCATENATE(H12,"М")</f>
        <v>#VALUE!</v>
      </c>
      <c r="D12" s="8" t="s">
        <v>9</v>
      </c>
      <c r="E12" s="14" t="n">
        <v>0</v>
      </c>
      <c r="F12" s="11"/>
      <c r="G12" s="12"/>
      <c r="H12" s="16" t="e">
        <f aca="false">#REF!+#REF!+#REF!+#REF!+1.6</f>
        <v>#VALUE!</v>
      </c>
    </row>
    <row r="13" customFormat="false" ht="12.75" hidden="false" customHeight="false" outlineLevel="0" collapsed="false">
      <c r="A13" s="17"/>
      <c r="B13" s="8" t="s">
        <v>22</v>
      </c>
      <c r="C13" s="18"/>
      <c r="D13" s="18"/>
      <c r="E13" s="19" t="s">
        <v>23</v>
      </c>
      <c r="F13" s="11"/>
      <c r="G13" s="12"/>
    </row>
    <row r="14" customFormat="false" ht="12.75" hidden="false" customHeight="false" outlineLevel="0" collapsed="false">
      <c r="A14" s="20" t="s">
        <v>24</v>
      </c>
      <c r="B14" s="21" t="s">
        <v>25</v>
      </c>
      <c r="C14" s="22"/>
      <c r="D14" s="21" t="s">
        <v>9</v>
      </c>
      <c r="E14" s="14" t="n">
        <v>1</v>
      </c>
      <c r="F14" s="23"/>
      <c r="G14" s="24"/>
    </row>
    <row r="15" customFormat="false" ht="12.75" hidden="false" customHeight="false" outlineLevel="0" collapsed="false">
      <c r="A15" s="25"/>
      <c r="B15" s="21" t="s">
        <v>26</v>
      </c>
      <c r="C15" s="22"/>
      <c r="D15" s="22"/>
      <c r="E15" s="26" t="s">
        <v>23</v>
      </c>
      <c r="F15" s="23"/>
      <c r="G15" s="24"/>
    </row>
    <row r="16" customFormat="false" ht="12.75" hidden="false" customHeight="false" outlineLevel="0" collapsed="false">
      <c r="A16" s="27" t="n">
        <v>9151579</v>
      </c>
      <c r="B16" s="21" t="s">
        <v>27</v>
      </c>
      <c r="C16" s="21"/>
      <c r="D16" s="21" t="s">
        <v>9</v>
      </c>
      <c r="E16" s="14" t="n">
        <v>1</v>
      </c>
      <c r="F16" s="23"/>
      <c r="G16" s="24"/>
    </row>
    <row r="17" customFormat="false" ht="12.75" hidden="false" customHeight="false" outlineLevel="0" collapsed="false">
      <c r="A17" s="27" t="n">
        <v>9091787</v>
      </c>
      <c r="B17" s="21" t="s">
        <v>28</v>
      </c>
      <c r="C17" s="21"/>
      <c r="D17" s="21" t="s">
        <v>9</v>
      </c>
      <c r="E17" s="14" t="n">
        <v>0</v>
      </c>
      <c r="F17" s="23"/>
      <c r="G17" s="24"/>
    </row>
    <row r="18" customFormat="false" ht="25.5" hidden="false" customHeight="false" outlineLevel="0" collapsed="false">
      <c r="A18" s="20"/>
      <c r="B18" s="21" t="s">
        <v>29</v>
      </c>
      <c r="C18" s="21"/>
      <c r="D18" s="21" t="s">
        <v>9</v>
      </c>
      <c r="E18" s="26" t="n">
        <v>1</v>
      </c>
      <c r="F18" s="23"/>
      <c r="G18" s="24"/>
    </row>
    <row r="19" customFormat="false" ht="12.75" hidden="false" customHeight="false" outlineLevel="0" collapsed="false">
      <c r="A19" s="20" t="n">
        <v>9088343</v>
      </c>
      <c r="B19" s="21" t="s">
        <v>30</v>
      </c>
      <c r="C19" s="21"/>
      <c r="D19" s="21" t="s">
        <v>9</v>
      </c>
      <c r="E19" s="26" t="n">
        <v>1</v>
      </c>
      <c r="F19" s="23"/>
      <c r="G19" s="24"/>
    </row>
    <row r="20" customFormat="false" ht="12.75" hidden="false" customHeight="false" outlineLevel="0" collapsed="false">
      <c r="A20" s="20" t="n">
        <v>9151545</v>
      </c>
      <c r="B20" s="21" t="s">
        <v>31</v>
      </c>
      <c r="C20" s="21"/>
      <c r="D20" s="21" t="s">
        <v>9</v>
      </c>
      <c r="E20" s="26" t="n">
        <v>1</v>
      </c>
      <c r="F20" s="23"/>
      <c r="G20" s="24"/>
    </row>
    <row r="21" customFormat="false" ht="12.75" hidden="false" customHeight="false" outlineLevel="0" collapsed="false">
      <c r="A21" s="20" t="n">
        <v>9760665</v>
      </c>
      <c r="B21" s="21" t="s">
        <v>32</v>
      </c>
      <c r="C21" s="21"/>
      <c r="D21" s="21"/>
      <c r="E21" s="26" t="n">
        <v>1</v>
      </c>
      <c r="F21" s="23"/>
      <c r="G21" s="24"/>
    </row>
    <row r="22" customFormat="false" ht="12.75" hidden="false" customHeight="false" outlineLevel="0" collapsed="false">
      <c r="A22" s="27" t="n">
        <v>9929428</v>
      </c>
      <c r="B22" s="21" t="s">
        <v>33</v>
      </c>
      <c r="C22" s="21"/>
      <c r="D22" s="21" t="s">
        <v>9</v>
      </c>
      <c r="E22" s="14" t="n">
        <v>1</v>
      </c>
      <c r="F22" s="23"/>
      <c r="G22" s="24"/>
    </row>
    <row r="23" customFormat="false" ht="13.5" hidden="false" customHeight="false" outlineLevel="0" collapsed="false">
      <c r="A23" s="28"/>
      <c r="B23" s="29" t="s">
        <v>34</v>
      </c>
      <c r="C23" s="29"/>
      <c r="D23" s="29" t="s">
        <v>9</v>
      </c>
      <c r="E23" s="30" t="n">
        <v>1</v>
      </c>
      <c r="F23" s="31"/>
      <c r="G23" s="32"/>
    </row>
    <row r="24" customFormat="false" ht="12.75" hidden="false" customHeight="false" outlineLevel="0" collapsed="false">
      <c r="E24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35.28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26.42"/>
  </cols>
  <sheetData>
    <row r="1" customFormat="false" ht="13.5" hidden="false" customHeight="false" outlineLevel="0" collapsed="false"/>
    <row r="2" s="34" customFormat="true" ht="34.5" hidden="false" customHeight="true" outlineLevel="0" collapsed="false">
      <c r="B2" s="35" t="s">
        <v>35</v>
      </c>
      <c r="C2" s="35"/>
      <c r="D2" s="35"/>
      <c r="E2" s="35" t="s">
        <v>36</v>
      </c>
      <c r="F2" s="35" t="s">
        <v>37</v>
      </c>
      <c r="G2" s="35" t="s">
        <v>38</v>
      </c>
      <c r="H2" s="35" t="s">
        <v>39</v>
      </c>
      <c r="I2" s="35" t="s">
        <v>40</v>
      </c>
      <c r="J2" s="36" t="s">
        <v>41</v>
      </c>
      <c r="K2" s="37" t="s">
        <v>42</v>
      </c>
      <c r="L2" s="38"/>
    </row>
    <row r="3" s="34" customFormat="true" ht="12.75" hidden="false" customHeight="true" outlineLevel="0" collapsed="false">
      <c r="B3" s="39" t="s">
        <v>43</v>
      </c>
      <c r="C3" s="39"/>
      <c r="D3" s="39"/>
      <c r="E3" s="40" t="n">
        <v>1696.936</v>
      </c>
      <c r="F3" s="41" t="s">
        <v>44</v>
      </c>
      <c r="G3" s="41" t="s">
        <v>44</v>
      </c>
      <c r="H3" s="42" t="n">
        <v>1696.936</v>
      </c>
      <c r="I3" s="41" t="s">
        <v>44</v>
      </c>
      <c r="J3" s="43"/>
      <c r="K3" s="44"/>
    </row>
    <row r="4" s="34" customFormat="true" ht="12.75" hidden="false" customHeight="true" outlineLevel="1" collapsed="false">
      <c r="B4" s="45" t="s">
        <v>45</v>
      </c>
      <c r="C4" s="45"/>
      <c r="D4" s="45"/>
      <c r="E4" s="46" t="n">
        <v>11</v>
      </c>
      <c r="F4" s="47" t="s">
        <v>44</v>
      </c>
      <c r="G4" s="47" t="s">
        <v>44</v>
      </c>
      <c r="H4" s="48" t="n">
        <v>11</v>
      </c>
      <c r="I4" s="49" t="n">
        <v>176.02</v>
      </c>
      <c r="J4" s="50" t="n">
        <f aca="false">H4*I4</f>
        <v>1936.22</v>
      </c>
      <c r="K4" s="51" t="s">
        <v>46</v>
      </c>
    </row>
    <row r="5" s="34" customFormat="true" ht="12.75" hidden="false" customHeight="true" outlineLevel="1" collapsed="false">
      <c r="B5" s="45" t="s">
        <v>47</v>
      </c>
      <c r="C5" s="45"/>
      <c r="D5" s="45"/>
      <c r="E5" s="46" t="n">
        <v>11</v>
      </c>
      <c r="F5" s="47" t="s">
        <v>44</v>
      </c>
      <c r="G5" s="47" t="s">
        <v>44</v>
      </c>
      <c r="H5" s="48" t="n">
        <v>11</v>
      </c>
      <c r="I5" s="49" t="n">
        <v>43.75</v>
      </c>
      <c r="J5" s="50" t="n">
        <f aca="false">H5*I5</f>
        <v>481.25</v>
      </c>
      <c r="K5" s="51" t="s">
        <v>46</v>
      </c>
    </row>
    <row r="6" s="34" customFormat="true" ht="12.75" hidden="false" customHeight="true" outlineLevel="1" collapsed="false">
      <c r="B6" s="45" t="s">
        <v>48</v>
      </c>
      <c r="C6" s="45"/>
      <c r="D6" s="45"/>
      <c r="E6" s="46" t="n">
        <v>11</v>
      </c>
      <c r="F6" s="47" t="s">
        <v>44</v>
      </c>
      <c r="G6" s="47" t="s">
        <v>44</v>
      </c>
      <c r="H6" s="48" t="n">
        <v>11</v>
      </c>
      <c r="I6" s="49" t="n">
        <v>43.75</v>
      </c>
      <c r="J6" s="50" t="n">
        <f aca="false">H6*I6</f>
        <v>481.25</v>
      </c>
      <c r="K6" s="51" t="s">
        <v>46</v>
      </c>
    </row>
    <row r="7" s="34" customFormat="true" ht="12.75" hidden="false" customHeight="true" outlineLevel="1" collapsed="false">
      <c r="B7" s="45" t="s">
        <v>49</v>
      </c>
      <c r="C7" s="45"/>
      <c r="D7" s="45"/>
      <c r="E7" s="46" t="n">
        <v>10</v>
      </c>
      <c r="F7" s="47" t="s">
        <v>44</v>
      </c>
      <c r="G7" s="47" t="s">
        <v>44</v>
      </c>
      <c r="H7" s="48" t="n">
        <f aca="false">E7</f>
        <v>10</v>
      </c>
      <c r="I7" s="49" t="n">
        <v>123.64</v>
      </c>
      <c r="J7" s="50" t="n">
        <f aca="false">H7*I7</f>
        <v>1236.4</v>
      </c>
      <c r="K7" s="51" t="s">
        <v>50</v>
      </c>
    </row>
    <row r="8" s="34" customFormat="true" ht="12.75" hidden="false" customHeight="true" outlineLevel="1" collapsed="false">
      <c r="B8" s="45" t="s">
        <v>51</v>
      </c>
      <c r="C8" s="45"/>
      <c r="D8" s="45"/>
      <c r="E8" s="46" t="n">
        <v>10</v>
      </c>
      <c r="F8" s="47" t="s">
        <v>44</v>
      </c>
      <c r="G8" s="47" t="s">
        <v>44</v>
      </c>
      <c r="H8" s="48" t="n">
        <f aca="false">E8</f>
        <v>10</v>
      </c>
      <c r="I8" s="49" t="n">
        <v>123.64</v>
      </c>
      <c r="J8" s="50" t="n">
        <f aca="false">H8*I8</f>
        <v>1236.4</v>
      </c>
      <c r="K8" s="51" t="s">
        <v>50</v>
      </c>
    </row>
    <row r="9" s="34" customFormat="true" ht="12.75" hidden="false" customHeight="true" outlineLevel="1" collapsed="false">
      <c r="B9" s="45" t="s">
        <v>52</v>
      </c>
      <c r="C9" s="45"/>
      <c r="D9" s="45"/>
      <c r="E9" s="46" t="n">
        <v>11</v>
      </c>
      <c r="F9" s="47" t="s">
        <v>44</v>
      </c>
      <c r="G9" s="47" t="s">
        <v>44</v>
      </c>
      <c r="H9" s="48" t="n">
        <f aca="false">E9</f>
        <v>11</v>
      </c>
      <c r="I9" s="49" t="n">
        <v>36.43</v>
      </c>
      <c r="J9" s="50" t="n">
        <f aca="false">H9*I9</f>
        <v>400.73</v>
      </c>
      <c r="K9" s="51" t="s">
        <v>46</v>
      </c>
    </row>
    <row r="10" s="34" customFormat="true" ht="12.75" hidden="false" customHeight="true" outlineLevel="1" collapsed="false">
      <c r="B10" s="45" t="s">
        <v>53</v>
      </c>
      <c r="C10" s="45"/>
      <c r="D10" s="45"/>
      <c r="E10" s="46" t="n">
        <v>11</v>
      </c>
      <c r="F10" s="47" t="s">
        <v>44</v>
      </c>
      <c r="G10" s="47" t="s">
        <v>44</v>
      </c>
      <c r="H10" s="48" t="n">
        <f aca="false">E10</f>
        <v>11</v>
      </c>
      <c r="I10" s="49" t="n">
        <v>28.75</v>
      </c>
      <c r="J10" s="50" t="n">
        <f aca="false">H10*I10</f>
        <v>316.25</v>
      </c>
      <c r="K10" s="51" t="s">
        <v>50</v>
      </c>
    </row>
    <row r="11" s="34" customFormat="true" ht="12.75" hidden="false" customHeight="true" outlineLevel="1" collapsed="false">
      <c r="B11" s="45" t="s">
        <v>54</v>
      </c>
      <c r="C11" s="45"/>
      <c r="D11" s="45"/>
      <c r="E11" s="46" t="n">
        <v>10</v>
      </c>
      <c r="F11" s="47" t="s">
        <v>44</v>
      </c>
      <c r="G11" s="47" t="s">
        <v>44</v>
      </c>
      <c r="H11" s="48" t="n">
        <f aca="false">E11</f>
        <v>10</v>
      </c>
      <c r="I11" s="49" t="n">
        <v>59.32</v>
      </c>
      <c r="J11" s="50" t="n">
        <f aca="false">H11*I11</f>
        <v>593.2</v>
      </c>
      <c r="K11" s="51" t="s">
        <v>50</v>
      </c>
    </row>
    <row r="12" s="34" customFormat="true" ht="12.75" hidden="false" customHeight="true" outlineLevel="1" collapsed="false">
      <c r="B12" s="45" t="s">
        <v>55</v>
      </c>
      <c r="C12" s="45"/>
      <c r="D12" s="45"/>
      <c r="E12" s="46" t="n">
        <v>20</v>
      </c>
      <c r="F12" s="47" t="s">
        <v>44</v>
      </c>
      <c r="G12" s="47" t="s">
        <v>44</v>
      </c>
      <c r="H12" s="48" t="n">
        <f aca="false">E12</f>
        <v>20</v>
      </c>
      <c r="I12" s="49" t="n">
        <v>40.39</v>
      </c>
      <c r="J12" s="50" t="n">
        <f aca="false">H12*I12</f>
        <v>807.8</v>
      </c>
      <c r="K12" s="51" t="s">
        <v>50</v>
      </c>
    </row>
    <row r="13" s="34" customFormat="true" ht="12.75" hidden="false" customHeight="true" outlineLevel="1" collapsed="false">
      <c r="B13" s="45" t="s">
        <v>56</v>
      </c>
      <c r="C13" s="45"/>
      <c r="D13" s="45"/>
      <c r="E13" s="46" t="n">
        <v>20</v>
      </c>
      <c r="F13" s="47" t="s">
        <v>44</v>
      </c>
      <c r="G13" s="47" t="s">
        <v>44</v>
      </c>
      <c r="H13" s="48" t="n">
        <f aca="false">E13</f>
        <v>20</v>
      </c>
      <c r="I13" s="49" t="n">
        <v>40.22</v>
      </c>
      <c r="J13" s="50" t="n">
        <f aca="false">H13*I13</f>
        <v>804.4</v>
      </c>
      <c r="K13" s="51" t="s">
        <v>50</v>
      </c>
    </row>
    <row r="14" s="34" customFormat="true" ht="12.75" hidden="false" customHeight="false" outlineLevel="0" collapsed="false">
      <c r="B14" s="52"/>
      <c r="C14" s="52" t="s">
        <v>57</v>
      </c>
      <c r="D14" s="52"/>
      <c r="E14" s="46"/>
      <c r="F14" s="47"/>
      <c r="G14" s="47"/>
      <c r="H14" s="48"/>
      <c r="I14" s="49"/>
      <c r="J14" s="53" t="n">
        <f aca="false">SUM(J4:J13)</f>
        <v>8293.9</v>
      </c>
      <c r="K14" s="51"/>
    </row>
    <row r="15" s="34" customFormat="true" ht="12.75" hidden="false" customHeight="true" outlineLevel="1" collapsed="false">
      <c r="B15" s="45" t="s">
        <v>58</v>
      </c>
      <c r="C15" s="45"/>
      <c r="D15" s="45"/>
      <c r="E15" s="46" t="n">
        <v>2</v>
      </c>
      <c r="F15" s="47" t="s">
        <v>44</v>
      </c>
      <c r="G15" s="47" t="s">
        <v>44</v>
      </c>
      <c r="H15" s="48" t="n">
        <v>2</v>
      </c>
      <c r="I15" s="49" t="n">
        <v>48.83</v>
      </c>
      <c r="J15" s="50" t="n">
        <f aca="false">H15*I15</f>
        <v>97.66</v>
      </c>
      <c r="K15" s="51" t="s">
        <v>46</v>
      </c>
    </row>
    <row r="16" s="34" customFormat="true" ht="12.75" hidden="false" customHeight="true" outlineLevel="1" collapsed="false">
      <c r="B16" s="45" t="s">
        <v>59</v>
      </c>
      <c r="C16" s="45"/>
      <c r="D16" s="45"/>
      <c r="E16" s="46" t="n">
        <v>2</v>
      </c>
      <c r="F16" s="47" t="s">
        <v>44</v>
      </c>
      <c r="G16" s="47" t="s">
        <v>44</v>
      </c>
      <c r="H16" s="48" t="n">
        <v>2</v>
      </c>
      <c r="I16" s="49" t="n">
        <v>22.15</v>
      </c>
      <c r="J16" s="50" t="n">
        <f aca="false">H16*I16</f>
        <v>44.3</v>
      </c>
      <c r="K16" s="51" t="s">
        <v>46</v>
      </c>
    </row>
    <row r="17" s="34" customFormat="true" ht="12.75" hidden="false" customHeight="true" outlineLevel="1" collapsed="false">
      <c r="B17" s="45" t="s">
        <v>60</v>
      </c>
      <c r="C17" s="45"/>
      <c r="D17" s="45"/>
      <c r="E17" s="46" t="n">
        <v>66</v>
      </c>
      <c r="F17" s="47" t="s">
        <v>44</v>
      </c>
      <c r="G17" s="47" t="s">
        <v>44</v>
      </c>
      <c r="H17" s="48" t="n">
        <f aca="false">E17</f>
        <v>66</v>
      </c>
      <c r="I17" s="49" t="n">
        <v>19</v>
      </c>
      <c r="J17" s="50" t="n">
        <f aca="false">H17*I17</f>
        <v>1254</v>
      </c>
      <c r="K17" s="51" t="s">
        <v>61</v>
      </c>
    </row>
    <row r="18" s="34" customFormat="true" ht="12.75" hidden="false" customHeight="true" outlineLevel="1" collapsed="false">
      <c r="B18" s="45" t="s">
        <v>62</v>
      </c>
      <c r="C18" s="45"/>
      <c r="D18" s="45"/>
      <c r="E18" s="46" t="n">
        <v>200</v>
      </c>
      <c r="F18" s="47" t="s">
        <v>44</v>
      </c>
      <c r="G18" s="47" t="s">
        <v>44</v>
      </c>
      <c r="H18" s="48" t="n">
        <f aca="false">E18</f>
        <v>200</v>
      </c>
      <c r="I18" s="49" t="n">
        <v>30.42</v>
      </c>
      <c r="J18" s="50" t="n">
        <f aca="false">H18*I18</f>
        <v>6084</v>
      </c>
      <c r="K18" s="51" t="s">
        <v>61</v>
      </c>
    </row>
    <row r="19" s="34" customFormat="true" ht="12.75" hidden="false" customHeight="true" outlineLevel="1" collapsed="false">
      <c r="B19" s="45" t="s">
        <v>63</v>
      </c>
      <c r="C19" s="45"/>
      <c r="D19" s="45"/>
      <c r="E19" s="46" t="n">
        <v>4</v>
      </c>
      <c r="F19" s="47" t="s">
        <v>44</v>
      </c>
      <c r="G19" s="47" t="s">
        <v>44</v>
      </c>
      <c r="H19" s="48" t="n">
        <f aca="false">E19</f>
        <v>4</v>
      </c>
      <c r="I19" s="49" t="n">
        <v>400</v>
      </c>
      <c r="J19" s="50" t="n">
        <f aca="false">H19*I19</f>
        <v>1600</v>
      </c>
      <c r="K19" s="51" t="s">
        <v>64</v>
      </c>
    </row>
    <row r="20" s="60" customFormat="true" ht="12.75" hidden="false" customHeight="true" outlineLevel="1" collapsed="false">
      <c r="A20" s="54"/>
      <c r="B20" s="55" t="s">
        <v>65</v>
      </c>
      <c r="C20" s="55"/>
      <c r="D20" s="55"/>
      <c r="E20" s="56" t="n">
        <v>5</v>
      </c>
      <c r="F20" s="57"/>
      <c r="G20" s="57"/>
      <c r="H20" s="58" t="n">
        <f aca="false">E20</f>
        <v>5</v>
      </c>
      <c r="I20" s="59" t="n">
        <v>160</v>
      </c>
      <c r="J20" s="50" t="n">
        <f aca="false">H20*I20</f>
        <v>800</v>
      </c>
      <c r="K20" s="51" t="s">
        <v>64</v>
      </c>
    </row>
    <row r="21" s="34" customFormat="true" ht="12.75" hidden="false" customHeight="true" outlineLevel="1" collapsed="false">
      <c r="B21" s="45" t="s">
        <v>66</v>
      </c>
      <c r="C21" s="45"/>
      <c r="D21" s="45"/>
      <c r="E21" s="46" t="n">
        <v>2</v>
      </c>
      <c r="F21" s="47" t="s">
        <v>44</v>
      </c>
      <c r="G21" s="47" t="s">
        <v>44</v>
      </c>
      <c r="H21" s="48" t="n">
        <f aca="false">E21</f>
        <v>2</v>
      </c>
      <c r="I21" s="49" t="n">
        <v>715</v>
      </c>
      <c r="J21" s="50" t="n">
        <f aca="false">H21*I21</f>
        <v>1430</v>
      </c>
      <c r="K21" s="51" t="s">
        <v>67</v>
      </c>
    </row>
    <row r="22" s="61" customFormat="true" ht="12.75" hidden="false" customHeight="true" outlineLevel="1" collapsed="false">
      <c r="B22" s="62" t="s">
        <v>68</v>
      </c>
      <c r="C22" s="62"/>
      <c r="D22" s="62"/>
      <c r="E22" s="63" t="n">
        <v>1</v>
      </c>
      <c r="F22" s="64" t="s">
        <v>44</v>
      </c>
      <c r="G22" s="64" t="s">
        <v>44</v>
      </c>
      <c r="H22" s="65" t="n">
        <f aca="false">E22</f>
        <v>1</v>
      </c>
      <c r="I22" s="66" t="n">
        <v>5625</v>
      </c>
      <c r="J22" s="67" t="n">
        <f aca="false">H22*I22</f>
        <v>5625</v>
      </c>
      <c r="K22" s="68" t="s">
        <v>64</v>
      </c>
    </row>
    <row r="23" s="61" customFormat="true" ht="12.75" hidden="false" customHeight="true" outlineLevel="1" collapsed="false">
      <c r="B23" s="62" t="s">
        <v>69</v>
      </c>
      <c r="C23" s="62"/>
      <c r="D23" s="62"/>
      <c r="E23" s="63" t="n">
        <v>1</v>
      </c>
      <c r="F23" s="64" t="s">
        <v>44</v>
      </c>
      <c r="G23" s="64" t="s">
        <v>44</v>
      </c>
      <c r="H23" s="65" t="n">
        <f aca="false">E23</f>
        <v>1</v>
      </c>
      <c r="I23" s="66" t="n">
        <v>3150</v>
      </c>
      <c r="J23" s="67" t="n">
        <f aca="false">H23*I23</f>
        <v>3150</v>
      </c>
      <c r="K23" s="68" t="s">
        <v>64</v>
      </c>
    </row>
    <row r="24" s="34" customFormat="true" ht="12.75" hidden="false" customHeight="true" outlineLevel="1" collapsed="false">
      <c r="B24" s="45" t="s">
        <v>70</v>
      </c>
      <c r="C24" s="45"/>
      <c r="D24" s="45"/>
      <c r="E24" s="46" t="n">
        <v>1</v>
      </c>
      <c r="F24" s="47" t="s">
        <v>44</v>
      </c>
      <c r="G24" s="47" t="s">
        <v>44</v>
      </c>
      <c r="H24" s="48" t="n">
        <f aca="false">E24</f>
        <v>1</v>
      </c>
      <c r="I24" s="49" t="n">
        <v>353.8</v>
      </c>
      <c r="J24" s="50" t="n">
        <f aca="false">H24*I24</f>
        <v>353.8</v>
      </c>
      <c r="K24" s="51" t="s">
        <v>46</v>
      </c>
    </row>
    <row r="25" s="34" customFormat="true" ht="12.75" hidden="false" customHeight="false" outlineLevel="0" collapsed="false">
      <c r="B25" s="52"/>
      <c r="C25" s="52" t="s">
        <v>71</v>
      </c>
      <c r="D25" s="52"/>
      <c r="E25" s="46"/>
      <c r="F25" s="47"/>
      <c r="G25" s="47"/>
      <c r="H25" s="48"/>
      <c r="I25" s="49"/>
      <c r="J25" s="53" t="n">
        <f aca="false">SUM(J15:J24)</f>
        <v>20438.76</v>
      </c>
      <c r="K25" s="51"/>
    </row>
    <row r="26" s="34" customFormat="true" ht="12.75" hidden="true" customHeight="true" outlineLevel="1" collapsed="false">
      <c r="B26" s="45" t="s">
        <v>72</v>
      </c>
      <c r="C26" s="45"/>
      <c r="D26" s="45"/>
      <c r="E26" s="46" t="n">
        <v>20</v>
      </c>
      <c r="F26" s="47" t="s">
        <v>44</v>
      </c>
      <c r="G26" s="47" t="s">
        <v>44</v>
      </c>
      <c r="H26" s="48" t="n">
        <f aca="false">E26</f>
        <v>20</v>
      </c>
      <c r="I26" s="49" t="n">
        <v>125.76</v>
      </c>
      <c r="J26" s="50" t="n">
        <f aca="false">H26*I26</f>
        <v>2515.2</v>
      </c>
      <c r="K26" s="51" t="s">
        <v>46</v>
      </c>
    </row>
    <row r="27" s="34" customFormat="true" ht="12.75" hidden="true" customHeight="true" outlineLevel="1" collapsed="false">
      <c r="B27" s="45" t="s">
        <v>73</v>
      </c>
      <c r="C27" s="45"/>
      <c r="D27" s="45"/>
      <c r="E27" s="46" t="n">
        <v>10</v>
      </c>
      <c r="F27" s="47" t="s">
        <v>44</v>
      </c>
      <c r="G27" s="47" t="s">
        <v>44</v>
      </c>
      <c r="H27" s="48" t="n">
        <f aca="false">E27</f>
        <v>10</v>
      </c>
      <c r="I27" s="49" t="n">
        <v>353.4</v>
      </c>
      <c r="J27" s="50" t="n">
        <f aca="false">H27*I27</f>
        <v>3534</v>
      </c>
      <c r="K27" s="51" t="s">
        <v>50</v>
      </c>
    </row>
    <row r="28" s="34" customFormat="true" ht="12.75" hidden="true" customHeight="true" outlineLevel="1" collapsed="false">
      <c r="B28" s="45" t="s">
        <v>74</v>
      </c>
      <c r="C28" s="45"/>
      <c r="D28" s="45"/>
      <c r="E28" s="46" t="n">
        <v>10</v>
      </c>
      <c r="F28" s="47" t="s">
        <v>44</v>
      </c>
      <c r="G28" s="47" t="s">
        <v>44</v>
      </c>
      <c r="H28" s="48" t="n">
        <f aca="false">E28</f>
        <v>10</v>
      </c>
      <c r="I28" s="49" t="n">
        <v>369.38</v>
      </c>
      <c r="J28" s="50" t="n">
        <f aca="false">H28*I28</f>
        <v>3693.8</v>
      </c>
      <c r="K28" s="51" t="s">
        <v>50</v>
      </c>
    </row>
    <row r="29" s="34" customFormat="true" ht="12.75" hidden="true" customHeight="true" outlineLevel="1" collapsed="false">
      <c r="B29" s="45" t="s">
        <v>75</v>
      </c>
      <c r="C29" s="45"/>
      <c r="D29" s="45"/>
      <c r="E29" s="46" t="n">
        <v>10</v>
      </c>
      <c r="F29" s="47" t="s">
        <v>44</v>
      </c>
      <c r="G29" s="47" t="s">
        <v>44</v>
      </c>
      <c r="H29" s="48" t="n">
        <f aca="false">E29</f>
        <v>10</v>
      </c>
      <c r="I29" s="49" t="n">
        <v>996.09</v>
      </c>
      <c r="J29" s="50" t="n">
        <f aca="false">H29*I29</f>
        <v>9960.9</v>
      </c>
      <c r="K29" s="51" t="s">
        <v>50</v>
      </c>
    </row>
    <row r="30" s="34" customFormat="true" ht="12.75" hidden="true" customHeight="true" outlineLevel="1" collapsed="false">
      <c r="B30" s="45" t="s">
        <v>76</v>
      </c>
      <c r="C30" s="45"/>
      <c r="D30" s="45"/>
      <c r="E30" s="46" t="n">
        <v>10</v>
      </c>
      <c r="F30" s="47" t="s">
        <v>44</v>
      </c>
      <c r="G30" s="47" t="s">
        <v>44</v>
      </c>
      <c r="H30" s="48" t="n">
        <f aca="false">E30</f>
        <v>10</v>
      </c>
      <c r="I30" s="49" t="n">
        <v>991.95</v>
      </c>
      <c r="J30" s="50" t="n">
        <f aca="false">H30*I30</f>
        <v>9919.5</v>
      </c>
      <c r="K30" s="51" t="s">
        <v>50</v>
      </c>
    </row>
    <row r="31" s="34" customFormat="true" ht="12.75" hidden="true" customHeight="true" outlineLevel="1" collapsed="false">
      <c r="B31" s="45" t="s">
        <v>77</v>
      </c>
      <c r="C31" s="45"/>
      <c r="D31" s="45"/>
      <c r="E31" s="46" t="n">
        <v>10</v>
      </c>
      <c r="F31" s="47" t="s">
        <v>44</v>
      </c>
      <c r="G31" s="47" t="s">
        <v>44</v>
      </c>
      <c r="H31" s="48" t="n">
        <f aca="false">E31</f>
        <v>10</v>
      </c>
      <c r="I31" s="49" t="n">
        <v>663.49</v>
      </c>
      <c r="J31" s="50" t="n">
        <f aca="false">H31*I31</f>
        <v>6634.9</v>
      </c>
      <c r="K31" s="51" t="s">
        <v>50</v>
      </c>
    </row>
    <row r="32" s="34" customFormat="true" ht="12.75" hidden="true" customHeight="true" outlineLevel="1" collapsed="false">
      <c r="B32" s="45" t="s">
        <v>78</v>
      </c>
      <c r="C32" s="45"/>
      <c r="D32" s="45"/>
      <c r="E32" s="46" t="n">
        <v>10</v>
      </c>
      <c r="F32" s="47" t="s">
        <v>44</v>
      </c>
      <c r="G32" s="47" t="s">
        <v>44</v>
      </c>
      <c r="H32" s="48" t="n">
        <f aca="false">E32</f>
        <v>10</v>
      </c>
      <c r="I32" s="49" t="n">
        <v>663.49</v>
      </c>
      <c r="J32" s="50" t="n">
        <f aca="false">H32*I32</f>
        <v>6634.9</v>
      </c>
      <c r="K32" s="51" t="s">
        <v>50</v>
      </c>
    </row>
    <row r="33" s="34" customFormat="true" ht="12.75" hidden="true" customHeight="true" outlineLevel="1" collapsed="false">
      <c r="B33" s="45" t="s">
        <v>79</v>
      </c>
      <c r="C33" s="45"/>
      <c r="D33" s="45"/>
      <c r="E33" s="46" t="n">
        <v>10</v>
      </c>
      <c r="F33" s="47" t="s">
        <v>44</v>
      </c>
      <c r="G33" s="47" t="s">
        <v>44</v>
      </c>
      <c r="H33" s="48" t="n">
        <f aca="false">E33</f>
        <v>10</v>
      </c>
      <c r="I33" s="49" t="n">
        <v>7028.7</v>
      </c>
      <c r="J33" s="50" t="n">
        <f aca="false">H33*I33</f>
        <v>70287</v>
      </c>
      <c r="K33" s="69" t="s">
        <v>80</v>
      </c>
    </row>
    <row r="34" s="34" customFormat="true" ht="12.75" hidden="true" customHeight="true" outlineLevel="1" collapsed="false">
      <c r="B34" s="45" t="s">
        <v>81</v>
      </c>
      <c r="C34" s="45"/>
      <c r="D34" s="45"/>
      <c r="E34" s="46" t="n">
        <v>10</v>
      </c>
      <c r="F34" s="47" t="s">
        <v>44</v>
      </c>
      <c r="G34" s="47" t="s">
        <v>44</v>
      </c>
      <c r="H34" s="48" t="n">
        <f aca="false">E34</f>
        <v>10</v>
      </c>
      <c r="I34" s="49" t="n">
        <v>256.78</v>
      </c>
      <c r="J34" s="50" t="n">
        <f aca="false">H34*I34</f>
        <v>2567.8</v>
      </c>
      <c r="K34" s="51" t="s">
        <v>46</v>
      </c>
    </row>
    <row r="35" s="34" customFormat="true" ht="12.75" hidden="false" customHeight="false" outlineLevel="0" collapsed="false">
      <c r="B35" s="52"/>
      <c r="C35" s="52" t="s">
        <v>82</v>
      </c>
      <c r="D35" s="52"/>
      <c r="E35" s="46"/>
      <c r="F35" s="47"/>
      <c r="G35" s="47"/>
      <c r="H35" s="48"/>
      <c r="I35" s="49"/>
      <c r="J35" s="53" t="n">
        <f aca="false">SUM(J26:J34)</f>
        <v>115748</v>
      </c>
      <c r="K35" s="51"/>
    </row>
    <row r="36" s="34" customFormat="true" ht="12.75" hidden="true" customHeight="true" outlineLevel="1" collapsed="false">
      <c r="B36" s="45" t="s">
        <v>83</v>
      </c>
      <c r="C36" s="45"/>
      <c r="D36" s="45"/>
      <c r="E36" s="46" t="n">
        <v>2</v>
      </c>
      <c r="F36" s="47" t="s">
        <v>44</v>
      </c>
      <c r="G36" s="47" t="s">
        <v>44</v>
      </c>
      <c r="H36" s="48" t="n">
        <f aca="false">E36</f>
        <v>2</v>
      </c>
      <c r="I36" s="49" t="n">
        <v>1687.66</v>
      </c>
      <c r="J36" s="50" t="n">
        <f aca="false">H36*I36</f>
        <v>3375.32</v>
      </c>
      <c r="K36" s="51" t="s">
        <v>84</v>
      </c>
    </row>
    <row r="37" s="34" customFormat="true" ht="12.75" hidden="true" customHeight="true" outlineLevel="1" collapsed="false">
      <c r="B37" s="45" t="s">
        <v>85</v>
      </c>
      <c r="C37" s="45"/>
      <c r="D37" s="45"/>
      <c r="E37" s="46" t="n">
        <v>10</v>
      </c>
      <c r="F37" s="47" t="s">
        <v>44</v>
      </c>
      <c r="G37" s="47" t="s">
        <v>44</v>
      </c>
      <c r="H37" s="48" t="n">
        <f aca="false">E37</f>
        <v>10</v>
      </c>
      <c r="I37" s="49" t="n">
        <v>1873.26</v>
      </c>
      <c r="J37" s="50" t="n">
        <f aca="false">H37*I37</f>
        <v>18732.6</v>
      </c>
      <c r="K37" s="51" t="s">
        <v>84</v>
      </c>
    </row>
    <row r="38" s="34" customFormat="true" ht="12.75" hidden="true" customHeight="true" outlineLevel="1" collapsed="false">
      <c r="B38" s="45" t="s">
        <v>86</v>
      </c>
      <c r="C38" s="45"/>
      <c r="D38" s="45"/>
      <c r="E38" s="46" t="n">
        <v>2</v>
      </c>
      <c r="F38" s="47" t="s">
        <v>44</v>
      </c>
      <c r="G38" s="47" t="s">
        <v>44</v>
      </c>
      <c r="H38" s="48" t="n">
        <f aca="false">E38</f>
        <v>2</v>
      </c>
      <c r="I38" s="49" t="n">
        <v>2019.93</v>
      </c>
      <c r="J38" s="50" t="n">
        <f aca="false">H38*I38</f>
        <v>4039.86</v>
      </c>
      <c r="K38" s="51" t="s">
        <v>84</v>
      </c>
    </row>
    <row r="39" s="34" customFormat="true" ht="12.75" hidden="true" customHeight="true" outlineLevel="1" collapsed="false">
      <c r="B39" s="45" t="s">
        <v>87</v>
      </c>
      <c r="C39" s="45"/>
      <c r="D39" s="45"/>
      <c r="E39" s="46" t="n">
        <v>12</v>
      </c>
      <c r="F39" s="47" t="s">
        <v>44</v>
      </c>
      <c r="G39" s="47" t="s">
        <v>44</v>
      </c>
      <c r="H39" s="48" t="n">
        <f aca="false">E39</f>
        <v>12</v>
      </c>
      <c r="I39" s="49" t="n">
        <v>91.78</v>
      </c>
      <c r="J39" s="50" t="n">
        <f aca="false">H39*I39</f>
        <v>1101.36</v>
      </c>
      <c r="K39" s="51" t="s">
        <v>84</v>
      </c>
    </row>
    <row r="40" s="34" customFormat="true" ht="12.75" hidden="true" customHeight="true" outlineLevel="1" collapsed="false">
      <c r="B40" s="45" t="s">
        <v>88</v>
      </c>
      <c r="C40" s="45"/>
      <c r="D40" s="45"/>
      <c r="E40" s="46" t="n">
        <v>2</v>
      </c>
      <c r="F40" s="47" t="s">
        <v>44</v>
      </c>
      <c r="G40" s="47" t="s">
        <v>44</v>
      </c>
      <c r="H40" s="48" t="n">
        <f aca="false">E40</f>
        <v>2</v>
      </c>
      <c r="I40" s="49" t="n">
        <v>427.43</v>
      </c>
      <c r="J40" s="50" t="n">
        <f aca="false">H40*I40</f>
        <v>854.86</v>
      </c>
      <c r="K40" s="51" t="s">
        <v>46</v>
      </c>
    </row>
    <row r="41" s="34" customFormat="true" ht="12.75" hidden="true" customHeight="true" outlineLevel="1" collapsed="false">
      <c r="B41" s="45" t="s">
        <v>89</v>
      </c>
      <c r="C41" s="45"/>
      <c r="D41" s="45"/>
      <c r="E41" s="46" t="n">
        <v>10</v>
      </c>
      <c r="F41" s="47" t="s">
        <v>44</v>
      </c>
      <c r="G41" s="47" t="s">
        <v>44</v>
      </c>
      <c r="H41" s="48" t="n">
        <f aca="false">E41</f>
        <v>10</v>
      </c>
      <c r="I41" s="49" t="s">
        <v>90</v>
      </c>
      <c r="J41" s="50" t="n">
        <v>5151.11</v>
      </c>
      <c r="K41" s="51" t="s">
        <v>46</v>
      </c>
    </row>
    <row r="42" s="34" customFormat="true" ht="12.75" hidden="true" customHeight="true" outlineLevel="1" collapsed="false">
      <c r="B42" s="45" t="s">
        <v>91</v>
      </c>
      <c r="C42" s="45"/>
      <c r="D42" s="45"/>
      <c r="E42" s="46" t="n">
        <v>2</v>
      </c>
      <c r="F42" s="47" t="s">
        <v>44</v>
      </c>
      <c r="G42" s="47" t="s">
        <v>44</v>
      </c>
      <c r="H42" s="48" t="n">
        <f aca="false">E42</f>
        <v>2</v>
      </c>
      <c r="I42" s="49" t="n">
        <v>592.48</v>
      </c>
      <c r="J42" s="50" t="n">
        <f aca="false">H42*I42</f>
        <v>1184.96</v>
      </c>
      <c r="K42" s="51" t="s">
        <v>46</v>
      </c>
    </row>
    <row r="43" s="34" customFormat="true" ht="12.75" hidden="true" customHeight="true" outlineLevel="1" collapsed="false">
      <c r="B43" s="45" t="s">
        <v>92</v>
      </c>
      <c r="C43" s="45"/>
      <c r="D43" s="45"/>
      <c r="E43" s="46" t="n">
        <v>12</v>
      </c>
      <c r="F43" s="47" t="s">
        <v>44</v>
      </c>
      <c r="G43" s="47" t="s">
        <v>44</v>
      </c>
      <c r="H43" s="48" t="n">
        <f aca="false">E43</f>
        <v>12</v>
      </c>
      <c r="I43" s="49" t="n">
        <v>38.81</v>
      </c>
      <c r="J43" s="50" t="n">
        <f aca="false">H43*I43</f>
        <v>465.72</v>
      </c>
      <c r="K43" s="51" t="s">
        <v>46</v>
      </c>
    </row>
    <row r="44" s="34" customFormat="true" ht="12.75" hidden="true" customHeight="true" outlineLevel="1" collapsed="false">
      <c r="B44" s="45" t="s">
        <v>93</v>
      </c>
      <c r="C44" s="45"/>
      <c r="D44" s="45"/>
      <c r="E44" s="46" t="n">
        <v>26</v>
      </c>
      <c r="F44" s="47" t="s">
        <v>44</v>
      </c>
      <c r="G44" s="47" t="s">
        <v>44</v>
      </c>
      <c r="H44" s="48" t="n">
        <f aca="false">E44</f>
        <v>26</v>
      </c>
      <c r="I44" s="49" t="n">
        <v>68.74</v>
      </c>
      <c r="J44" s="50" t="n">
        <f aca="false">H44*I44</f>
        <v>1787.24</v>
      </c>
      <c r="K44" s="51" t="s">
        <v>84</v>
      </c>
    </row>
    <row r="45" s="34" customFormat="true" ht="12.75" hidden="false" customHeight="false" outlineLevel="0" collapsed="false">
      <c r="B45" s="52"/>
      <c r="C45" s="52" t="s">
        <v>94</v>
      </c>
      <c r="D45" s="52"/>
      <c r="E45" s="46"/>
      <c r="F45" s="47"/>
      <c r="G45" s="47"/>
      <c r="H45" s="48"/>
      <c r="I45" s="49"/>
      <c r="J45" s="53" t="n">
        <f aca="false">SUM(J36:J44)</f>
        <v>36693.03</v>
      </c>
      <c r="K45" s="51"/>
    </row>
    <row r="46" s="34" customFormat="true" ht="12.75" hidden="false" customHeight="true" outlineLevel="1" collapsed="false">
      <c r="B46" s="45" t="s">
        <v>95</v>
      </c>
      <c r="C46" s="45"/>
      <c r="D46" s="45"/>
      <c r="E46" s="46" t="n">
        <v>4</v>
      </c>
      <c r="F46" s="47" t="s">
        <v>44</v>
      </c>
      <c r="G46" s="47" t="s">
        <v>44</v>
      </c>
      <c r="H46" s="48" t="n">
        <f aca="false">E46</f>
        <v>4</v>
      </c>
      <c r="I46" s="49" t="n">
        <v>467.65</v>
      </c>
      <c r="J46" s="50" t="n">
        <f aca="false">H46*I46</f>
        <v>1870.6</v>
      </c>
      <c r="K46" s="51" t="s">
        <v>46</v>
      </c>
    </row>
    <row r="47" s="61" customFormat="true" ht="12.75" hidden="false" customHeight="true" outlineLevel="1" collapsed="false">
      <c r="B47" s="62" t="s">
        <v>96</v>
      </c>
      <c r="C47" s="62"/>
      <c r="D47" s="62"/>
      <c r="E47" s="63" t="n">
        <v>15</v>
      </c>
      <c r="F47" s="64" t="s">
        <v>44</v>
      </c>
      <c r="G47" s="64" t="s">
        <v>44</v>
      </c>
      <c r="H47" s="65" t="n">
        <f aca="false">E47</f>
        <v>15</v>
      </c>
      <c r="I47" s="66" t="n">
        <v>290</v>
      </c>
      <c r="J47" s="67" t="n">
        <f aca="false">H47*I47</f>
        <v>4350</v>
      </c>
      <c r="K47" s="68" t="s">
        <v>64</v>
      </c>
    </row>
    <row r="48" s="61" customFormat="true" ht="12.75" hidden="false" customHeight="true" outlineLevel="1" collapsed="false">
      <c r="B48" s="62" t="s">
        <v>97</v>
      </c>
      <c r="C48" s="62"/>
      <c r="D48" s="62"/>
      <c r="E48" s="63" t="n">
        <v>12</v>
      </c>
      <c r="F48" s="64" t="s">
        <v>44</v>
      </c>
      <c r="G48" s="64" t="s">
        <v>44</v>
      </c>
      <c r="H48" s="65" t="n">
        <f aca="false">E48</f>
        <v>12</v>
      </c>
      <c r="I48" s="66" t="n">
        <v>1900</v>
      </c>
      <c r="J48" s="67" t="n">
        <f aca="false">H48*I48</f>
        <v>22800</v>
      </c>
      <c r="K48" s="68" t="s">
        <v>64</v>
      </c>
    </row>
    <row r="49" s="61" customFormat="true" ht="12.75" hidden="false" customHeight="true" outlineLevel="1" collapsed="false">
      <c r="B49" s="62" t="s">
        <v>98</v>
      </c>
      <c r="C49" s="62"/>
      <c r="D49" s="62"/>
      <c r="E49" s="63" t="n">
        <v>1</v>
      </c>
      <c r="F49" s="64" t="s">
        <v>44</v>
      </c>
      <c r="G49" s="64" t="s">
        <v>44</v>
      </c>
      <c r="H49" s="65" t="n">
        <f aca="false">E49</f>
        <v>1</v>
      </c>
      <c r="I49" s="66" t="n">
        <v>11980</v>
      </c>
      <c r="J49" s="67" t="n">
        <f aca="false">H49*I49</f>
        <v>11980</v>
      </c>
      <c r="K49" s="68" t="s">
        <v>64</v>
      </c>
    </row>
    <row r="50" s="61" customFormat="true" ht="12.75" hidden="false" customHeight="true" outlineLevel="1" collapsed="false">
      <c r="B50" s="62" t="s">
        <v>99</v>
      </c>
      <c r="C50" s="62"/>
      <c r="D50" s="62"/>
      <c r="E50" s="63" t="n">
        <v>1</v>
      </c>
      <c r="F50" s="64" t="s">
        <v>44</v>
      </c>
      <c r="G50" s="64" t="s">
        <v>44</v>
      </c>
      <c r="H50" s="65" t="n">
        <f aca="false">E50</f>
        <v>1</v>
      </c>
      <c r="I50" s="66" t="n">
        <v>3590</v>
      </c>
      <c r="J50" s="67" t="n">
        <f aca="false">H50*I50</f>
        <v>3590</v>
      </c>
      <c r="K50" s="68" t="s">
        <v>64</v>
      </c>
    </row>
    <row r="51" s="61" customFormat="true" ht="12.75" hidden="false" customHeight="false" outlineLevel="0" collapsed="false">
      <c r="B51" s="52"/>
      <c r="C51" s="52" t="s">
        <v>100</v>
      </c>
      <c r="D51" s="52"/>
      <c r="E51" s="63"/>
      <c r="F51" s="64"/>
      <c r="G51" s="64"/>
      <c r="H51" s="65"/>
      <c r="I51" s="66"/>
      <c r="J51" s="53" t="n">
        <f aca="false">SUM(J46:J50)</f>
        <v>44590.6</v>
      </c>
      <c r="K51" s="70"/>
    </row>
    <row r="52" s="34" customFormat="true" ht="12.75" hidden="true" customHeight="true" outlineLevel="1" collapsed="false">
      <c r="B52" s="45" t="s">
        <v>101</v>
      </c>
      <c r="C52" s="45"/>
      <c r="D52" s="45"/>
      <c r="E52" s="46" t="n">
        <v>1.2</v>
      </c>
      <c r="F52" s="47" t="s">
        <v>44</v>
      </c>
      <c r="G52" s="47" t="s">
        <v>44</v>
      </c>
      <c r="H52" s="48" t="n">
        <f aca="false">E52</f>
        <v>1.2</v>
      </c>
      <c r="I52" s="49" t="n">
        <v>60.95</v>
      </c>
      <c r="J52" s="50" t="n">
        <f aca="false">H52*I52</f>
        <v>73.14</v>
      </c>
      <c r="K52" s="51" t="s">
        <v>102</v>
      </c>
    </row>
    <row r="53" s="34" customFormat="true" ht="12.75" hidden="true" customHeight="true" outlineLevel="1" collapsed="false">
      <c r="B53" s="45" t="s">
        <v>103</v>
      </c>
      <c r="C53" s="45"/>
      <c r="D53" s="45"/>
      <c r="E53" s="46" t="n">
        <v>1.1</v>
      </c>
      <c r="F53" s="47" t="s">
        <v>44</v>
      </c>
      <c r="G53" s="47" t="s">
        <v>44</v>
      </c>
      <c r="H53" s="48" t="n">
        <f aca="false">E53</f>
        <v>1.1</v>
      </c>
      <c r="I53" s="49" t="n">
        <v>61.52</v>
      </c>
      <c r="J53" s="50" t="n">
        <f aca="false">H53*I53</f>
        <v>67.672</v>
      </c>
      <c r="K53" s="51" t="s">
        <v>102</v>
      </c>
    </row>
    <row r="54" s="34" customFormat="true" ht="12.75" hidden="true" customHeight="true" outlineLevel="1" collapsed="false">
      <c r="B54" s="45" t="s">
        <v>104</v>
      </c>
      <c r="C54" s="45"/>
      <c r="D54" s="45"/>
      <c r="E54" s="46" t="n">
        <v>4.1</v>
      </c>
      <c r="F54" s="47" t="s">
        <v>44</v>
      </c>
      <c r="G54" s="47" t="s">
        <v>44</v>
      </c>
      <c r="H54" s="48" t="n">
        <f aca="false">E54</f>
        <v>4.1</v>
      </c>
      <c r="I54" s="49" t="n">
        <v>59.11</v>
      </c>
      <c r="J54" s="50" t="n">
        <f aca="false">H54*I54</f>
        <v>242.351</v>
      </c>
      <c r="K54" s="51" t="s">
        <v>102</v>
      </c>
    </row>
    <row r="55" s="34" customFormat="true" ht="12.75" hidden="true" customHeight="true" outlineLevel="1" collapsed="false">
      <c r="B55" s="45" t="s">
        <v>105</v>
      </c>
      <c r="C55" s="45"/>
      <c r="D55" s="45"/>
      <c r="E55" s="46" t="n">
        <v>2.3</v>
      </c>
      <c r="F55" s="47" t="s">
        <v>44</v>
      </c>
      <c r="G55" s="47" t="s">
        <v>44</v>
      </c>
      <c r="H55" s="48" t="n">
        <f aca="false">E55</f>
        <v>2.3</v>
      </c>
      <c r="I55" s="49" t="n">
        <v>59.15</v>
      </c>
      <c r="J55" s="50" t="n">
        <f aca="false">H55*I55</f>
        <v>136.045</v>
      </c>
      <c r="K55" s="51" t="s">
        <v>102</v>
      </c>
    </row>
    <row r="56" s="34" customFormat="true" ht="12.75" hidden="true" customHeight="true" outlineLevel="1" collapsed="false">
      <c r="B56" s="45" t="s">
        <v>106</v>
      </c>
      <c r="C56" s="45"/>
      <c r="D56" s="45"/>
      <c r="E56" s="46" t="n">
        <v>4.9</v>
      </c>
      <c r="F56" s="47" t="s">
        <v>44</v>
      </c>
      <c r="G56" s="47" t="s">
        <v>44</v>
      </c>
      <c r="H56" s="48" t="n">
        <f aca="false">E56</f>
        <v>4.9</v>
      </c>
      <c r="I56" s="49" t="n">
        <v>59.1</v>
      </c>
      <c r="J56" s="50" t="n">
        <f aca="false">H56*I56</f>
        <v>289.59</v>
      </c>
      <c r="K56" s="51" t="s">
        <v>102</v>
      </c>
    </row>
    <row r="57" s="34" customFormat="true" ht="12.75" hidden="true" customHeight="true" outlineLevel="1" collapsed="false">
      <c r="B57" s="45" t="s">
        <v>107</v>
      </c>
      <c r="C57" s="45"/>
      <c r="D57" s="45"/>
      <c r="E57" s="46" t="n">
        <v>0.15</v>
      </c>
      <c r="F57" s="47" t="s">
        <v>44</v>
      </c>
      <c r="G57" s="47" t="s">
        <v>44</v>
      </c>
      <c r="H57" s="48" t="n">
        <f aca="false">E57</f>
        <v>0.15</v>
      </c>
      <c r="I57" s="49" t="n">
        <v>66.16</v>
      </c>
      <c r="J57" s="50" t="n">
        <f aca="false">H57*I57</f>
        <v>9.924</v>
      </c>
      <c r="K57" s="51" t="s">
        <v>102</v>
      </c>
    </row>
    <row r="58" s="34" customFormat="true" ht="12.75" hidden="true" customHeight="true" outlineLevel="1" collapsed="false">
      <c r="B58" s="45" t="s">
        <v>108</v>
      </c>
      <c r="C58" s="45"/>
      <c r="D58" s="45"/>
      <c r="E58" s="46" t="n">
        <v>0.15</v>
      </c>
      <c r="F58" s="47" t="s">
        <v>44</v>
      </c>
      <c r="G58" s="47" t="s">
        <v>44</v>
      </c>
      <c r="H58" s="48" t="n">
        <f aca="false">E58</f>
        <v>0.15</v>
      </c>
      <c r="I58" s="49" t="n">
        <v>66.16</v>
      </c>
      <c r="J58" s="50" t="n">
        <f aca="false">H58*I58</f>
        <v>9.924</v>
      </c>
      <c r="K58" s="51" t="s">
        <v>102</v>
      </c>
    </row>
    <row r="59" s="34" customFormat="true" ht="12.75" hidden="true" customHeight="true" outlineLevel="1" collapsed="false">
      <c r="B59" s="45" t="s">
        <v>109</v>
      </c>
      <c r="C59" s="45"/>
      <c r="D59" s="45"/>
      <c r="E59" s="46" t="n">
        <v>0.3</v>
      </c>
      <c r="F59" s="47" t="s">
        <v>44</v>
      </c>
      <c r="G59" s="47" t="s">
        <v>44</v>
      </c>
      <c r="H59" s="48" t="n">
        <f aca="false">E59</f>
        <v>0.3</v>
      </c>
      <c r="I59" s="49" t="n">
        <v>73.42</v>
      </c>
      <c r="J59" s="50" t="n">
        <f aca="false">H59*I59</f>
        <v>22.026</v>
      </c>
      <c r="K59" s="51" t="s">
        <v>102</v>
      </c>
    </row>
    <row r="60" s="34" customFormat="true" ht="12.75" hidden="true" customHeight="true" outlineLevel="1" collapsed="false">
      <c r="B60" s="45" t="s">
        <v>110</v>
      </c>
      <c r="C60" s="45"/>
      <c r="D60" s="45"/>
      <c r="E60" s="46" t="n">
        <v>2</v>
      </c>
      <c r="F60" s="47" t="s">
        <v>44</v>
      </c>
      <c r="G60" s="47" t="s">
        <v>44</v>
      </c>
      <c r="H60" s="48" t="n">
        <f aca="false">E60</f>
        <v>2</v>
      </c>
      <c r="I60" s="49" t="n">
        <v>87.15</v>
      </c>
      <c r="J60" s="50" t="n">
        <f aca="false">H60*I60</f>
        <v>174.3</v>
      </c>
      <c r="K60" s="51" t="s">
        <v>102</v>
      </c>
    </row>
    <row r="61" s="34" customFormat="true" ht="12.75" hidden="true" customHeight="true" outlineLevel="1" collapsed="false">
      <c r="B61" s="45" t="s">
        <v>111</v>
      </c>
      <c r="C61" s="45"/>
      <c r="D61" s="45"/>
      <c r="E61" s="46" t="n">
        <v>50</v>
      </c>
      <c r="F61" s="47" t="s">
        <v>44</v>
      </c>
      <c r="G61" s="47" t="s">
        <v>44</v>
      </c>
      <c r="H61" s="48" t="n">
        <f aca="false">E61</f>
        <v>50</v>
      </c>
      <c r="I61" s="49" t="n">
        <v>6.31</v>
      </c>
      <c r="J61" s="50" t="n">
        <f aca="false">H61*I61</f>
        <v>315.5</v>
      </c>
      <c r="K61" s="51" t="s">
        <v>112</v>
      </c>
    </row>
    <row r="62" s="34" customFormat="true" ht="12.75" hidden="true" customHeight="true" outlineLevel="1" collapsed="false">
      <c r="B62" s="45" t="s">
        <v>113</v>
      </c>
      <c r="C62" s="45"/>
      <c r="D62" s="45"/>
      <c r="E62" s="46" t="n">
        <v>0.15</v>
      </c>
      <c r="F62" s="47" t="s">
        <v>44</v>
      </c>
      <c r="G62" s="47" t="s">
        <v>44</v>
      </c>
      <c r="H62" s="48" t="n">
        <f aca="false">E62</f>
        <v>0.15</v>
      </c>
      <c r="I62" s="49" t="n">
        <v>87.25</v>
      </c>
      <c r="J62" s="50" t="n">
        <f aca="false">H62*I62</f>
        <v>13.0875</v>
      </c>
      <c r="K62" s="51" t="s">
        <v>102</v>
      </c>
    </row>
    <row r="63" s="34" customFormat="true" ht="12.75" hidden="true" customHeight="true" outlineLevel="1" collapsed="false">
      <c r="B63" s="45" t="s">
        <v>114</v>
      </c>
      <c r="C63" s="45"/>
      <c r="D63" s="45"/>
      <c r="E63" s="46" t="n">
        <v>0.15</v>
      </c>
      <c r="F63" s="47" t="s">
        <v>44</v>
      </c>
      <c r="G63" s="47" t="s">
        <v>44</v>
      </c>
      <c r="H63" s="48" t="n">
        <f aca="false">E63</f>
        <v>0.15</v>
      </c>
      <c r="I63" s="49" t="n">
        <v>81.52</v>
      </c>
      <c r="J63" s="50" t="n">
        <f aca="false">H63*I63</f>
        <v>12.228</v>
      </c>
      <c r="K63" s="51" t="s">
        <v>102</v>
      </c>
    </row>
    <row r="64" s="34" customFormat="true" ht="12.75" hidden="true" customHeight="true" outlineLevel="1" collapsed="false">
      <c r="B64" s="45" t="s">
        <v>115</v>
      </c>
      <c r="C64" s="45"/>
      <c r="D64" s="45"/>
      <c r="E64" s="46" t="n">
        <v>0.15</v>
      </c>
      <c r="F64" s="47" t="s">
        <v>44</v>
      </c>
      <c r="G64" s="47" t="s">
        <v>44</v>
      </c>
      <c r="H64" s="48" t="n">
        <f aca="false">E64</f>
        <v>0.15</v>
      </c>
      <c r="I64" s="49" t="n">
        <v>56.06</v>
      </c>
      <c r="J64" s="50" t="n">
        <f aca="false">H64*I64</f>
        <v>8.409</v>
      </c>
      <c r="K64" s="51" t="s">
        <v>102</v>
      </c>
    </row>
    <row r="65" s="34" customFormat="true" ht="12.75" hidden="true" customHeight="true" outlineLevel="1" collapsed="false">
      <c r="B65" s="45" t="s">
        <v>116</v>
      </c>
      <c r="C65" s="45"/>
      <c r="D65" s="45"/>
      <c r="E65" s="46" t="n">
        <v>0.15</v>
      </c>
      <c r="F65" s="47" t="s">
        <v>44</v>
      </c>
      <c r="G65" s="47" t="s">
        <v>44</v>
      </c>
      <c r="H65" s="48" t="n">
        <f aca="false">E65</f>
        <v>0.15</v>
      </c>
      <c r="I65" s="49" t="n">
        <v>68.48</v>
      </c>
      <c r="J65" s="50" t="n">
        <f aca="false">H65*I65</f>
        <v>10.272</v>
      </c>
      <c r="K65" s="51" t="s">
        <v>102</v>
      </c>
    </row>
    <row r="66" s="34" customFormat="true" ht="12.75" hidden="true" customHeight="true" outlineLevel="1" collapsed="false">
      <c r="B66" s="45" t="s">
        <v>117</v>
      </c>
      <c r="C66" s="45"/>
      <c r="D66" s="45"/>
      <c r="E66" s="46" t="n">
        <v>15</v>
      </c>
      <c r="F66" s="47" t="s">
        <v>44</v>
      </c>
      <c r="G66" s="47" t="s">
        <v>44</v>
      </c>
      <c r="H66" s="48" t="n">
        <f aca="false">E66</f>
        <v>15</v>
      </c>
      <c r="I66" s="49" t="n">
        <v>0.31</v>
      </c>
      <c r="J66" s="50" t="n">
        <f aca="false">H66*I66</f>
        <v>4.65</v>
      </c>
      <c r="K66" s="51" t="s">
        <v>102</v>
      </c>
    </row>
    <row r="67" s="34" customFormat="true" ht="12.75" hidden="true" customHeight="true" outlineLevel="1" collapsed="false">
      <c r="B67" s="45" t="s">
        <v>118</v>
      </c>
      <c r="C67" s="45"/>
      <c r="D67" s="45"/>
      <c r="E67" s="46" t="n">
        <v>0.8</v>
      </c>
      <c r="F67" s="47" t="s">
        <v>44</v>
      </c>
      <c r="G67" s="47" t="s">
        <v>44</v>
      </c>
      <c r="H67" s="48" t="n">
        <f aca="false">E67</f>
        <v>0.8</v>
      </c>
      <c r="I67" s="49" t="n">
        <v>62.61</v>
      </c>
      <c r="J67" s="50" t="n">
        <f aca="false">H67*I67</f>
        <v>50.088</v>
      </c>
      <c r="K67" s="51" t="s">
        <v>102</v>
      </c>
    </row>
    <row r="68" s="34" customFormat="true" ht="12.75" hidden="true" customHeight="true" outlineLevel="1" collapsed="false">
      <c r="B68" s="45" t="s">
        <v>119</v>
      </c>
      <c r="C68" s="45"/>
      <c r="D68" s="45"/>
      <c r="E68" s="46" t="n">
        <v>3.5</v>
      </c>
      <c r="F68" s="47" t="s">
        <v>44</v>
      </c>
      <c r="G68" s="47" t="s">
        <v>44</v>
      </c>
      <c r="H68" s="48" t="n">
        <f aca="false">E68</f>
        <v>3.5</v>
      </c>
      <c r="I68" s="49" t="n">
        <v>64.27</v>
      </c>
      <c r="J68" s="50" t="n">
        <f aca="false">H68*I68</f>
        <v>224.945</v>
      </c>
      <c r="K68" s="51" t="s">
        <v>102</v>
      </c>
    </row>
    <row r="69" s="34" customFormat="true" ht="12.75" hidden="true" customHeight="true" outlineLevel="1" collapsed="false">
      <c r="B69" s="45" t="s">
        <v>120</v>
      </c>
      <c r="C69" s="45"/>
      <c r="D69" s="45"/>
      <c r="E69" s="46" t="n">
        <v>0.15</v>
      </c>
      <c r="F69" s="47" t="s">
        <v>44</v>
      </c>
      <c r="G69" s="47" t="s">
        <v>44</v>
      </c>
      <c r="H69" s="48" t="n">
        <f aca="false">E69</f>
        <v>0.15</v>
      </c>
      <c r="I69" s="49" t="n">
        <v>80.78</v>
      </c>
      <c r="J69" s="50" t="n">
        <f aca="false">H69*I69</f>
        <v>12.117</v>
      </c>
      <c r="K69" s="51" t="s">
        <v>102</v>
      </c>
    </row>
    <row r="70" s="34" customFormat="true" ht="12.75" hidden="true" customHeight="true" outlineLevel="1" collapsed="false">
      <c r="B70" s="45" t="s">
        <v>121</v>
      </c>
      <c r="C70" s="45"/>
      <c r="D70" s="45"/>
      <c r="E70" s="46" t="n">
        <v>0.15</v>
      </c>
      <c r="F70" s="47" t="s">
        <v>44</v>
      </c>
      <c r="G70" s="47" t="s">
        <v>44</v>
      </c>
      <c r="H70" s="48" t="n">
        <f aca="false">E70</f>
        <v>0.15</v>
      </c>
      <c r="I70" s="49" t="n">
        <v>57.93</v>
      </c>
      <c r="J70" s="50" t="n">
        <f aca="false">H70*I70</f>
        <v>8.6895</v>
      </c>
      <c r="K70" s="51" t="s">
        <v>102</v>
      </c>
    </row>
    <row r="71" s="34" customFormat="true" ht="12.75" hidden="true" customHeight="true" outlineLevel="1" collapsed="false">
      <c r="B71" s="45" t="s">
        <v>122</v>
      </c>
      <c r="C71" s="45"/>
      <c r="D71" s="45"/>
      <c r="E71" s="46" t="n">
        <v>1</v>
      </c>
      <c r="F71" s="47" t="s">
        <v>44</v>
      </c>
      <c r="G71" s="47" t="s">
        <v>44</v>
      </c>
      <c r="H71" s="48" t="n">
        <f aca="false">E71</f>
        <v>1</v>
      </c>
      <c r="I71" s="49" t="n">
        <v>72.71</v>
      </c>
      <c r="J71" s="50" t="n">
        <f aca="false">H71*I71</f>
        <v>72.71</v>
      </c>
      <c r="K71" s="51" t="s">
        <v>102</v>
      </c>
    </row>
    <row r="72" s="34" customFormat="true" ht="12.75" hidden="true" customHeight="true" outlineLevel="1" collapsed="false">
      <c r="B72" s="45" t="s">
        <v>123</v>
      </c>
      <c r="C72" s="45"/>
      <c r="D72" s="45"/>
      <c r="E72" s="46" t="n">
        <v>1</v>
      </c>
      <c r="F72" s="47" t="s">
        <v>44</v>
      </c>
      <c r="G72" s="47" t="s">
        <v>44</v>
      </c>
      <c r="H72" s="48" t="n">
        <f aca="false">E72</f>
        <v>1</v>
      </c>
      <c r="I72" s="49" t="n">
        <v>1.28</v>
      </c>
      <c r="J72" s="50" t="n">
        <f aca="false">H72*I72</f>
        <v>1.28</v>
      </c>
      <c r="K72" s="51" t="s">
        <v>124</v>
      </c>
    </row>
    <row r="73" s="34" customFormat="true" ht="12.75" hidden="true" customHeight="true" outlineLevel="1" collapsed="false">
      <c r="B73" s="45" t="s">
        <v>125</v>
      </c>
      <c r="C73" s="45"/>
      <c r="D73" s="45"/>
      <c r="E73" s="46" t="n">
        <v>0.15</v>
      </c>
      <c r="F73" s="47" t="s">
        <v>44</v>
      </c>
      <c r="G73" s="47" t="s">
        <v>44</v>
      </c>
      <c r="H73" s="48" t="n">
        <f aca="false">E73</f>
        <v>0.15</v>
      </c>
      <c r="I73" s="49" t="n">
        <v>57.93</v>
      </c>
      <c r="J73" s="50" t="n">
        <f aca="false">H73*I73</f>
        <v>8.6895</v>
      </c>
      <c r="K73" s="51" t="s">
        <v>102</v>
      </c>
    </row>
    <row r="74" s="34" customFormat="true" ht="12.75" hidden="true" customHeight="true" outlineLevel="1" collapsed="false">
      <c r="B74" s="45" t="s">
        <v>126</v>
      </c>
      <c r="C74" s="45"/>
      <c r="D74" s="45"/>
      <c r="E74" s="46" t="n">
        <v>0.2</v>
      </c>
      <c r="F74" s="47" t="s">
        <v>44</v>
      </c>
      <c r="G74" s="47" t="s">
        <v>44</v>
      </c>
      <c r="H74" s="48" t="n">
        <f aca="false">E74</f>
        <v>0.2</v>
      </c>
      <c r="I74" s="49" t="n">
        <v>72.04</v>
      </c>
      <c r="J74" s="50" t="n">
        <f aca="false">H74*I74</f>
        <v>14.408</v>
      </c>
      <c r="K74" s="51" t="s">
        <v>102</v>
      </c>
    </row>
    <row r="75" s="34" customFormat="true" ht="12.75" hidden="true" customHeight="true" outlineLevel="1" collapsed="false">
      <c r="B75" s="45" t="s">
        <v>127</v>
      </c>
      <c r="C75" s="45"/>
      <c r="D75" s="45"/>
      <c r="E75" s="46" t="n">
        <v>0.9</v>
      </c>
      <c r="F75" s="47" t="s">
        <v>44</v>
      </c>
      <c r="G75" s="47" t="s">
        <v>44</v>
      </c>
      <c r="H75" s="48" t="n">
        <f aca="false">E75</f>
        <v>0.9</v>
      </c>
      <c r="I75" s="49" t="n">
        <v>72.53</v>
      </c>
      <c r="J75" s="50" t="n">
        <f aca="false">H75*I75</f>
        <v>65.277</v>
      </c>
      <c r="K75" s="51" t="s">
        <v>102</v>
      </c>
    </row>
    <row r="76" s="34" customFormat="true" ht="12.75" hidden="true" customHeight="true" outlineLevel="1" collapsed="false">
      <c r="B76" s="45" t="s">
        <v>128</v>
      </c>
      <c r="C76" s="45"/>
      <c r="D76" s="45"/>
      <c r="E76" s="46" t="n">
        <v>2.5</v>
      </c>
      <c r="F76" s="47" t="s">
        <v>44</v>
      </c>
      <c r="G76" s="47" t="s">
        <v>44</v>
      </c>
      <c r="H76" s="48" t="n">
        <f aca="false">E76</f>
        <v>2.5</v>
      </c>
      <c r="I76" s="49" t="n">
        <v>54.15</v>
      </c>
      <c r="J76" s="50" t="n">
        <f aca="false">H76*I76</f>
        <v>135.375</v>
      </c>
      <c r="K76" s="51" t="s">
        <v>102</v>
      </c>
    </row>
    <row r="77" s="34" customFormat="true" ht="12.75" hidden="true" customHeight="true" outlineLevel="1" collapsed="false">
      <c r="B77" s="45" t="s">
        <v>129</v>
      </c>
      <c r="C77" s="45"/>
      <c r="D77" s="45"/>
      <c r="E77" s="46" t="n">
        <v>0.15</v>
      </c>
      <c r="F77" s="47" t="s">
        <v>44</v>
      </c>
      <c r="G77" s="47" t="s">
        <v>44</v>
      </c>
      <c r="H77" s="48" t="n">
        <f aca="false">E77</f>
        <v>0.15</v>
      </c>
      <c r="I77" s="49" t="n">
        <v>89.69</v>
      </c>
      <c r="J77" s="50" t="n">
        <f aca="false">H77*I77</f>
        <v>13.4535</v>
      </c>
      <c r="K77" s="51" t="s">
        <v>102</v>
      </c>
    </row>
    <row r="78" s="34" customFormat="true" ht="12.75" hidden="true" customHeight="true" outlineLevel="1" collapsed="false">
      <c r="B78" s="45" t="s">
        <v>130</v>
      </c>
      <c r="C78" s="45"/>
      <c r="D78" s="45"/>
      <c r="E78" s="46" t="n">
        <v>0.15</v>
      </c>
      <c r="F78" s="47" t="s">
        <v>44</v>
      </c>
      <c r="G78" s="47" t="s">
        <v>44</v>
      </c>
      <c r="H78" s="48" t="n">
        <f aca="false">E78</f>
        <v>0.15</v>
      </c>
      <c r="I78" s="49" t="n">
        <v>117.73</v>
      </c>
      <c r="J78" s="50" t="n">
        <f aca="false">H78*I78</f>
        <v>17.6595</v>
      </c>
      <c r="K78" s="51" t="s">
        <v>102</v>
      </c>
    </row>
    <row r="79" s="34" customFormat="true" ht="12.75" hidden="true" customHeight="true" outlineLevel="1" collapsed="false">
      <c r="B79" s="45" t="s">
        <v>131</v>
      </c>
      <c r="C79" s="45"/>
      <c r="D79" s="45"/>
      <c r="E79" s="46" t="n">
        <v>0.15</v>
      </c>
      <c r="F79" s="47" t="s">
        <v>44</v>
      </c>
      <c r="G79" s="47" t="s">
        <v>44</v>
      </c>
      <c r="H79" s="48" t="n">
        <f aca="false">E79</f>
        <v>0.15</v>
      </c>
      <c r="I79" s="49" t="n">
        <v>64.13</v>
      </c>
      <c r="J79" s="50" t="n">
        <f aca="false">H79*I79</f>
        <v>9.6195</v>
      </c>
      <c r="K79" s="51" t="s">
        <v>102</v>
      </c>
    </row>
    <row r="80" s="34" customFormat="true" ht="12.75" hidden="true" customHeight="true" outlineLevel="1" collapsed="false">
      <c r="B80" s="45" t="s">
        <v>132</v>
      </c>
      <c r="C80" s="45"/>
      <c r="D80" s="45"/>
      <c r="E80" s="46" t="n">
        <v>0.15</v>
      </c>
      <c r="F80" s="47" t="s">
        <v>44</v>
      </c>
      <c r="G80" s="47" t="s">
        <v>44</v>
      </c>
      <c r="H80" s="48" t="n">
        <f aca="false">E80</f>
        <v>0.15</v>
      </c>
      <c r="I80" s="49" t="n">
        <v>73.1</v>
      </c>
      <c r="J80" s="50" t="n">
        <f aca="false">H80*I80</f>
        <v>10.965</v>
      </c>
      <c r="K80" s="51" t="s">
        <v>102</v>
      </c>
    </row>
    <row r="81" s="34" customFormat="true" ht="12.75" hidden="true" customHeight="true" outlineLevel="1" collapsed="false">
      <c r="B81" s="45" t="s">
        <v>133</v>
      </c>
      <c r="C81" s="45"/>
      <c r="D81" s="45"/>
      <c r="E81" s="46" t="n">
        <v>0.3</v>
      </c>
      <c r="F81" s="47" t="s">
        <v>44</v>
      </c>
      <c r="G81" s="47" t="s">
        <v>44</v>
      </c>
      <c r="H81" s="48" t="n">
        <f aca="false">E81</f>
        <v>0.3</v>
      </c>
      <c r="I81" s="49" t="n">
        <v>57.76</v>
      </c>
      <c r="J81" s="50" t="n">
        <f aca="false">H81*I81</f>
        <v>17.328</v>
      </c>
      <c r="K81" s="51" t="s">
        <v>102</v>
      </c>
    </row>
    <row r="82" s="34" customFormat="true" ht="12.75" hidden="false" customHeight="false" outlineLevel="0" collapsed="false">
      <c r="B82" s="52"/>
      <c r="C82" s="52" t="s">
        <v>134</v>
      </c>
      <c r="D82" s="52"/>
      <c r="E82" s="46"/>
      <c r="F82" s="47"/>
      <c r="G82" s="47"/>
      <c r="H82" s="48"/>
      <c r="I82" s="49"/>
      <c r="J82" s="53" t="n">
        <f aca="false">SUM(J52:J81)</f>
        <v>2051.723</v>
      </c>
      <c r="K82" s="51"/>
    </row>
    <row r="83" s="61" customFormat="true" ht="12.75" hidden="false" customHeight="true" outlineLevel="1" collapsed="false">
      <c r="B83" s="62" t="s">
        <v>135</v>
      </c>
      <c r="C83" s="62"/>
      <c r="D83" s="62"/>
      <c r="E83" s="63" t="n">
        <v>1</v>
      </c>
      <c r="F83" s="64" t="s">
        <v>44</v>
      </c>
      <c r="G83" s="64" t="s">
        <v>44</v>
      </c>
      <c r="H83" s="65" t="n">
        <f aca="false">E83</f>
        <v>1</v>
      </c>
      <c r="I83" s="66" t="n">
        <v>116403.39</v>
      </c>
      <c r="J83" s="67" t="n">
        <f aca="false">H83*I83</f>
        <v>116403.39</v>
      </c>
      <c r="K83" s="68" t="s">
        <v>136</v>
      </c>
    </row>
    <row r="84" s="34" customFormat="true" ht="12.75" hidden="false" customHeight="true" outlineLevel="1" collapsed="false">
      <c r="B84" s="45" t="s">
        <v>137</v>
      </c>
      <c r="C84" s="45"/>
      <c r="D84" s="45"/>
      <c r="E84" s="46" t="n">
        <v>1</v>
      </c>
      <c r="F84" s="47" t="s">
        <v>44</v>
      </c>
      <c r="G84" s="47" t="s">
        <v>44</v>
      </c>
      <c r="H84" s="48" t="n">
        <f aca="false">E84</f>
        <v>1</v>
      </c>
      <c r="I84" s="49" t="n">
        <v>32317.6</v>
      </c>
      <c r="J84" s="50" t="n">
        <f aca="false">H84*I84</f>
        <v>32317.6</v>
      </c>
      <c r="K84" s="69" t="s">
        <v>80</v>
      </c>
    </row>
    <row r="85" s="34" customFormat="true" ht="12.75" hidden="false" customHeight="true" outlineLevel="1" collapsed="false">
      <c r="B85" s="45" t="s">
        <v>75</v>
      </c>
      <c r="C85" s="45"/>
      <c r="D85" s="45"/>
      <c r="E85" s="46" t="n">
        <v>1</v>
      </c>
      <c r="F85" s="47" t="s">
        <v>44</v>
      </c>
      <c r="G85" s="47" t="s">
        <v>44</v>
      </c>
      <c r="H85" s="48" t="n">
        <f aca="false">E85</f>
        <v>1</v>
      </c>
      <c r="I85" s="49" t="n">
        <v>996.09</v>
      </c>
      <c r="J85" s="50" t="n">
        <f aca="false">H85*I85</f>
        <v>996.09</v>
      </c>
      <c r="K85" s="51" t="s">
        <v>50</v>
      </c>
    </row>
    <row r="86" s="34" customFormat="true" ht="12.75" hidden="false" customHeight="true" outlineLevel="1" collapsed="false">
      <c r="B86" s="45" t="s">
        <v>76</v>
      </c>
      <c r="C86" s="45"/>
      <c r="D86" s="45"/>
      <c r="E86" s="46" t="n">
        <v>1</v>
      </c>
      <c r="F86" s="47" t="s">
        <v>44</v>
      </c>
      <c r="G86" s="47" t="s">
        <v>44</v>
      </c>
      <c r="H86" s="48" t="n">
        <f aca="false">E86</f>
        <v>1</v>
      </c>
      <c r="I86" s="49" t="n">
        <v>991.95</v>
      </c>
      <c r="J86" s="50" t="n">
        <f aca="false">H86*I86</f>
        <v>991.95</v>
      </c>
      <c r="K86" s="51" t="s">
        <v>50</v>
      </c>
    </row>
    <row r="87" s="34" customFormat="true" ht="12.75" hidden="false" customHeight="true" outlineLevel="1" collapsed="false">
      <c r="B87" s="45" t="s">
        <v>138</v>
      </c>
      <c r="C87" s="45"/>
      <c r="D87" s="45"/>
      <c r="E87" s="46" t="n">
        <v>1</v>
      </c>
      <c r="F87" s="47" t="s">
        <v>44</v>
      </c>
      <c r="G87" s="47" t="s">
        <v>44</v>
      </c>
      <c r="H87" s="48" t="n">
        <f aca="false">E87</f>
        <v>1</v>
      </c>
      <c r="I87" s="49" t="n">
        <v>170</v>
      </c>
      <c r="J87" s="71" t="n">
        <v>170</v>
      </c>
      <c r="K87" s="51" t="s">
        <v>139</v>
      </c>
    </row>
    <row r="88" s="34" customFormat="true" ht="12.75" hidden="false" customHeight="true" outlineLevel="1" collapsed="false">
      <c r="B88" s="45" t="s">
        <v>140</v>
      </c>
      <c r="C88" s="45"/>
      <c r="D88" s="45"/>
      <c r="E88" s="46" t="n">
        <v>1</v>
      </c>
      <c r="F88" s="47" t="s">
        <v>44</v>
      </c>
      <c r="G88" s="47" t="s">
        <v>44</v>
      </c>
      <c r="H88" s="48" t="n">
        <f aca="false">E88</f>
        <v>1</v>
      </c>
      <c r="I88" s="49" t="n">
        <v>170</v>
      </c>
      <c r="J88" s="50" t="n">
        <v>170</v>
      </c>
      <c r="K88" s="51" t="s">
        <v>139</v>
      </c>
    </row>
    <row r="89" s="34" customFormat="true" ht="12.75" hidden="false" customHeight="true" outlineLevel="1" collapsed="false">
      <c r="B89" s="45" t="s">
        <v>141</v>
      </c>
      <c r="C89" s="45"/>
      <c r="D89" s="45"/>
      <c r="E89" s="46" t="n">
        <v>1</v>
      </c>
      <c r="F89" s="47" t="s">
        <v>44</v>
      </c>
      <c r="G89" s="47" t="s">
        <v>44</v>
      </c>
      <c r="H89" s="48" t="n">
        <f aca="false">E89</f>
        <v>1</v>
      </c>
      <c r="I89" s="49" t="n">
        <v>170</v>
      </c>
      <c r="J89" s="50" t="n">
        <v>170</v>
      </c>
      <c r="K89" s="51" t="s">
        <v>139</v>
      </c>
    </row>
    <row r="90" s="34" customFormat="true" ht="12.75" hidden="false" customHeight="true" outlineLevel="1" collapsed="false">
      <c r="B90" s="45" t="s">
        <v>142</v>
      </c>
      <c r="C90" s="45"/>
      <c r="D90" s="45"/>
      <c r="E90" s="46" t="n">
        <v>1</v>
      </c>
      <c r="F90" s="47" t="s">
        <v>44</v>
      </c>
      <c r="G90" s="47" t="s">
        <v>44</v>
      </c>
      <c r="H90" s="48" t="n">
        <f aca="false">E90</f>
        <v>1</v>
      </c>
      <c r="I90" s="49" t="n">
        <v>170</v>
      </c>
      <c r="J90" s="50" t="n">
        <v>170</v>
      </c>
      <c r="K90" s="51" t="s">
        <v>139</v>
      </c>
    </row>
    <row r="91" s="34" customFormat="true" ht="12.75" hidden="false" customHeight="true" outlineLevel="1" collapsed="false">
      <c r="B91" s="45" t="s">
        <v>143</v>
      </c>
      <c r="C91" s="45"/>
      <c r="D91" s="45"/>
      <c r="E91" s="46" t="n">
        <v>1</v>
      </c>
      <c r="F91" s="47" t="s">
        <v>44</v>
      </c>
      <c r="G91" s="47" t="s">
        <v>44</v>
      </c>
      <c r="H91" s="48" t="n">
        <f aca="false">E91</f>
        <v>1</v>
      </c>
      <c r="I91" s="49" t="n">
        <v>170</v>
      </c>
      <c r="J91" s="50" t="n">
        <v>170</v>
      </c>
      <c r="K91" s="51" t="s">
        <v>139</v>
      </c>
    </row>
    <row r="92" s="34" customFormat="true" ht="12.75" hidden="false" customHeight="true" outlineLevel="1" collapsed="false">
      <c r="B92" s="45" t="s">
        <v>144</v>
      </c>
      <c r="C92" s="45"/>
      <c r="D92" s="45"/>
      <c r="E92" s="46" t="n">
        <v>1</v>
      </c>
      <c r="F92" s="47" t="s">
        <v>44</v>
      </c>
      <c r="G92" s="47" t="s">
        <v>44</v>
      </c>
      <c r="H92" s="48" t="n">
        <f aca="false">E92</f>
        <v>1</v>
      </c>
      <c r="I92" s="49" t="n">
        <v>170</v>
      </c>
      <c r="J92" s="50" t="n">
        <v>170</v>
      </c>
      <c r="K92" s="51" t="s">
        <v>139</v>
      </c>
    </row>
    <row r="93" s="34" customFormat="true" ht="12.75" hidden="false" customHeight="true" outlineLevel="1" collapsed="false">
      <c r="B93" s="45" t="s">
        <v>145</v>
      </c>
      <c r="C93" s="45"/>
      <c r="D93" s="45"/>
      <c r="E93" s="46" t="n">
        <v>1</v>
      </c>
      <c r="F93" s="47" t="s">
        <v>44</v>
      </c>
      <c r="G93" s="47" t="s">
        <v>44</v>
      </c>
      <c r="H93" s="48" t="n">
        <f aca="false">E93</f>
        <v>1</v>
      </c>
      <c r="I93" s="49" t="n">
        <v>170</v>
      </c>
      <c r="J93" s="50" t="n">
        <v>170</v>
      </c>
      <c r="K93" s="51" t="s">
        <v>139</v>
      </c>
    </row>
    <row r="94" s="34" customFormat="true" ht="12.75" hidden="false" customHeight="true" outlineLevel="1" collapsed="false">
      <c r="B94" s="45" t="s">
        <v>146</v>
      </c>
      <c r="C94" s="45"/>
      <c r="D94" s="45"/>
      <c r="E94" s="46" t="n">
        <v>1</v>
      </c>
      <c r="F94" s="47" t="s">
        <v>44</v>
      </c>
      <c r="G94" s="47" t="s">
        <v>44</v>
      </c>
      <c r="H94" s="48" t="n">
        <f aca="false">E94</f>
        <v>1</v>
      </c>
      <c r="I94" s="49" t="n">
        <v>170</v>
      </c>
      <c r="J94" s="50" t="n">
        <v>170</v>
      </c>
      <c r="K94" s="51" t="s">
        <v>139</v>
      </c>
    </row>
    <row r="95" s="34" customFormat="true" ht="12.75" hidden="false" customHeight="true" outlineLevel="1" collapsed="false">
      <c r="B95" s="45" t="s">
        <v>147</v>
      </c>
      <c r="C95" s="45"/>
      <c r="D95" s="45"/>
      <c r="E95" s="46" t="n">
        <v>1</v>
      </c>
      <c r="F95" s="47" t="s">
        <v>44</v>
      </c>
      <c r="G95" s="47" t="s">
        <v>44</v>
      </c>
      <c r="H95" s="48" t="n">
        <f aca="false">E95</f>
        <v>1</v>
      </c>
      <c r="I95" s="49" t="n">
        <v>170</v>
      </c>
      <c r="J95" s="50" t="n">
        <v>170</v>
      </c>
      <c r="K95" s="51" t="s">
        <v>139</v>
      </c>
    </row>
    <row r="96" s="34" customFormat="true" ht="12.75" hidden="false" customHeight="true" outlineLevel="1" collapsed="false">
      <c r="B96" s="45" t="s">
        <v>148</v>
      </c>
      <c r="C96" s="45"/>
      <c r="D96" s="45"/>
      <c r="E96" s="46" t="n">
        <v>1</v>
      </c>
      <c r="F96" s="47" t="s">
        <v>44</v>
      </c>
      <c r="G96" s="47" t="s">
        <v>44</v>
      </c>
      <c r="H96" s="48" t="n">
        <f aca="false">E96</f>
        <v>1</v>
      </c>
      <c r="I96" s="49" t="n">
        <v>170</v>
      </c>
      <c r="J96" s="50" t="n">
        <v>170</v>
      </c>
      <c r="K96" s="51" t="s">
        <v>139</v>
      </c>
    </row>
    <row r="97" s="34" customFormat="true" ht="12.75" hidden="false" customHeight="true" outlineLevel="1" collapsed="false">
      <c r="B97" s="45" t="s">
        <v>149</v>
      </c>
      <c r="C97" s="45"/>
      <c r="D97" s="45"/>
      <c r="E97" s="46" t="n">
        <v>1</v>
      </c>
      <c r="F97" s="47" t="s">
        <v>44</v>
      </c>
      <c r="G97" s="47" t="s">
        <v>44</v>
      </c>
      <c r="H97" s="48" t="n">
        <f aca="false">E97</f>
        <v>1</v>
      </c>
      <c r="I97" s="49" t="n">
        <v>170</v>
      </c>
      <c r="J97" s="50" t="n">
        <v>170</v>
      </c>
      <c r="K97" s="51" t="s">
        <v>139</v>
      </c>
    </row>
    <row r="98" s="34" customFormat="true" ht="12.75" hidden="false" customHeight="true" outlineLevel="1" collapsed="false">
      <c r="B98" s="45" t="s">
        <v>150</v>
      </c>
      <c r="C98" s="45"/>
      <c r="D98" s="45"/>
      <c r="E98" s="46" t="n">
        <v>1</v>
      </c>
      <c r="F98" s="47" t="s">
        <v>44</v>
      </c>
      <c r="G98" s="47" t="s">
        <v>44</v>
      </c>
      <c r="H98" s="48" t="n">
        <f aca="false">E98</f>
        <v>1</v>
      </c>
      <c r="I98" s="49" t="n">
        <v>170</v>
      </c>
      <c r="J98" s="50" t="n">
        <v>170</v>
      </c>
      <c r="K98" s="51" t="s">
        <v>139</v>
      </c>
    </row>
    <row r="99" s="34" customFormat="true" ht="12.75" hidden="false" customHeight="true" outlineLevel="1" collapsed="false">
      <c r="B99" s="45" t="s">
        <v>151</v>
      </c>
      <c r="C99" s="45"/>
      <c r="D99" s="45"/>
      <c r="E99" s="46" t="n">
        <v>1</v>
      </c>
      <c r="F99" s="47" t="s">
        <v>44</v>
      </c>
      <c r="G99" s="47" t="s">
        <v>44</v>
      </c>
      <c r="H99" s="48" t="n">
        <f aca="false">E99</f>
        <v>1</v>
      </c>
      <c r="I99" s="49" t="n">
        <v>170</v>
      </c>
      <c r="J99" s="50" t="n">
        <v>170</v>
      </c>
      <c r="K99" s="51" t="s">
        <v>139</v>
      </c>
    </row>
    <row r="100" s="34" customFormat="true" ht="12.75" hidden="false" customHeight="true" outlineLevel="1" collapsed="false">
      <c r="B100" s="45" t="s">
        <v>152</v>
      </c>
      <c r="C100" s="45"/>
      <c r="D100" s="45"/>
      <c r="E100" s="46" t="n">
        <v>1</v>
      </c>
      <c r="F100" s="47" t="s">
        <v>44</v>
      </c>
      <c r="G100" s="47" t="s">
        <v>44</v>
      </c>
      <c r="H100" s="48" t="n">
        <f aca="false">E100</f>
        <v>1</v>
      </c>
      <c r="I100" s="49" t="n">
        <v>170</v>
      </c>
      <c r="J100" s="50" t="n">
        <v>170</v>
      </c>
      <c r="K100" s="51" t="s">
        <v>139</v>
      </c>
    </row>
    <row r="101" s="34" customFormat="true" ht="12.75" hidden="false" customHeight="false" outlineLevel="0" collapsed="false">
      <c r="B101" s="52"/>
      <c r="C101" s="52" t="s">
        <v>153</v>
      </c>
      <c r="D101" s="52"/>
      <c r="E101" s="46"/>
      <c r="F101" s="47"/>
      <c r="G101" s="47"/>
      <c r="H101" s="48"/>
      <c r="I101" s="49"/>
      <c r="J101" s="53" t="n">
        <f aca="false">SUM(J83:J100)</f>
        <v>153089.03</v>
      </c>
      <c r="K101" s="51"/>
    </row>
    <row r="102" s="34" customFormat="true" ht="12.75" hidden="false" customHeight="true" outlineLevel="1" collapsed="false">
      <c r="B102" s="45" t="s">
        <v>154</v>
      </c>
      <c r="C102" s="45"/>
      <c r="D102" s="45"/>
      <c r="E102" s="46" t="n">
        <v>1</v>
      </c>
      <c r="F102" s="47" t="s">
        <v>44</v>
      </c>
      <c r="G102" s="47" t="s">
        <v>44</v>
      </c>
      <c r="H102" s="48" t="n">
        <f aca="false">E102</f>
        <v>1</v>
      </c>
      <c r="I102" s="49" t="n">
        <v>83310</v>
      </c>
      <c r="J102" s="50" t="n">
        <f aca="false">H102*I102</f>
        <v>83310</v>
      </c>
      <c r="K102" s="69" t="s">
        <v>155</v>
      </c>
    </row>
    <row r="103" s="34" customFormat="true" ht="12.75" hidden="false" customHeight="true" outlineLevel="1" collapsed="false">
      <c r="B103" s="55" t="s">
        <v>156</v>
      </c>
      <c r="C103" s="55"/>
      <c r="D103" s="55"/>
      <c r="E103" s="46" t="n">
        <v>1</v>
      </c>
      <c r="F103" s="47"/>
      <c r="G103" s="47"/>
      <c r="H103" s="48" t="n">
        <f aca="false">E103</f>
        <v>1</v>
      </c>
      <c r="I103" s="49" t="n">
        <v>12000</v>
      </c>
      <c r="J103" s="50" t="n">
        <f aca="false">H103*I103</f>
        <v>12000</v>
      </c>
      <c r="K103" s="51" t="s">
        <v>46</v>
      </c>
    </row>
    <row r="104" s="34" customFormat="true" ht="12.75" hidden="false" customHeight="true" outlineLevel="1" collapsed="false">
      <c r="B104" s="45" t="s">
        <v>157</v>
      </c>
      <c r="C104" s="45"/>
      <c r="D104" s="45"/>
      <c r="E104" s="46" t="n">
        <v>1</v>
      </c>
      <c r="F104" s="47" t="s">
        <v>44</v>
      </c>
      <c r="G104" s="47" t="s">
        <v>44</v>
      </c>
      <c r="H104" s="48" t="n">
        <f aca="false">E104</f>
        <v>1</v>
      </c>
      <c r="I104" s="49" t="n">
        <v>3420</v>
      </c>
      <c r="J104" s="50" t="n">
        <f aca="false">H104*I104</f>
        <v>3420</v>
      </c>
      <c r="K104" s="51" t="s">
        <v>64</v>
      </c>
    </row>
    <row r="105" s="34" customFormat="true" ht="12.75" hidden="false" customHeight="true" outlineLevel="1" collapsed="false">
      <c r="B105" s="55" t="s">
        <v>158</v>
      </c>
      <c r="C105" s="55"/>
      <c r="D105" s="55"/>
      <c r="E105" s="46" t="n">
        <v>4</v>
      </c>
      <c r="F105" s="47"/>
      <c r="G105" s="47"/>
      <c r="H105" s="48" t="n">
        <f aca="false">E105</f>
        <v>4</v>
      </c>
      <c r="I105" s="49" t="n">
        <v>600</v>
      </c>
      <c r="J105" s="50" t="n">
        <f aca="false">H105*I105</f>
        <v>2400</v>
      </c>
      <c r="K105" s="51" t="s">
        <v>64</v>
      </c>
    </row>
    <row r="106" s="34" customFormat="true" ht="12.75" hidden="false" customHeight="false" outlineLevel="0" collapsed="false">
      <c r="B106" s="72"/>
      <c r="C106" s="73" t="s">
        <v>159</v>
      </c>
      <c r="D106" s="74"/>
      <c r="E106" s="46"/>
      <c r="F106" s="47"/>
      <c r="G106" s="47"/>
      <c r="H106" s="48"/>
      <c r="I106" s="49"/>
      <c r="J106" s="53" t="n">
        <f aca="false">SUM(J102:J105)</f>
        <v>101130</v>
      </c>
      <c r="K106" s="51"/>
    </row>
    <row r="107" s="34" customFormat="true" ht="12.75" hidden="true" customHeight="true" outlineLevel="1" collapsed="false">
      <c r="B107" s="45" t="s">
        <v>160</v>
      </c>
      <c r="C107" s="45"/>
      <c r="D107" s="45"/>
      <c r="E107" s="46" t="n">
        <v>1</v>
      </c>
      <c r="F107" s="47" t="s">
        <v>44</v>
      </c>
      <c r="G107" s="47" t="s">
        <v>44</v>
      </c>
      <c r="H107" s="48" t="n">
        <f aca="false">E107</f>
        <v>1</v>
      </c>
      <c r="I107" s="49" t="n">
        <v>34000</v>
      </c>
      <c r="J107" s="50" t="n">
        <f aca="false">H107*I107</f>
        <v>34000</v>
      </c>
      <c r="K107" s="51" t="s">
        <v>161</v>
      </c>
    </row>
    <row r="108" s="34" customFormat="true" ht="12.75" hidden="true" customHeight="true" outlineLevel="1" collapsed="false">
      <c r="B108" s="45" t="s">
        <v>162</v>
      </c>
      <c r="C108" s="45"/>
      <c r="D108" s="45"/>
      <c r="E108" s="46" t="n">
        <v>1</v>
      </c>
      <c r="F108" s="47" t="s">
        <v>44</v>
      </c>
      <c r="G108" s="47" t="s">
        <v>44</v>
      </c>
      <c r="H108" s="48" t="n">
        <f aca="false">E108</f>
        <v>1</v>
      </c>
      <c r="I108" s="49" t="n">
        <v>28021</v>
      </c>
      <c r="J108" s="50" t="n">
        <f aca="false">H108*I108</f>
        <v>28021</v>
      </c>
      <c r="K108" s="51" t="s">
        <v>163</v>
      </c>
    </row>
    <row r="109" s="34" customFormat="true" ht="12.75" hidden="true" customHeight="true" outlineLevel="1" collapsed="false">
      <c r="B109" s="45" t="s">
        <v>164</v>
      </c>
      <c r="C109" s="45"/>
      <c r="D109" s="45"/>
      <c r="E109" s="46" t="n">
        <v>1</v>
      </c>
      <c r="F109" s="47" t="s">
        <v>44</v>
      </c>
      <c r="G109" s="47" t="s">
        <v>44</v>
      </c>
      <c r="H109" s="48" t="n">
        <f aca="false">E109</f>
        <v>1</v>
      </c>
      <c r="I109" s="49" t="n">
        <v>5239</v>
      </c>
      <c r="J109" s="50" t="n">
        <f aca="false">H109*I109</f>
        <v>5239</v>
      </c>
      <c r="K109" s="51" t="s">
        <v>163</v>
      </c>
    </row>
    <row r="110" s="34" customFormat="true" ht="12.75" hidden="true" customHeight="true" outlineLevel="1" collapsed="false">
      <c r="B110" s="45" t="s">
        <v>165</v>
      </c>
      <c r="C110" s="45"/>
      <c r="D110" s="45"/>
      <c r="E110" s="46" t="n">
        <v>141</v>
      </c>
      <c r="F110" s="47" t="s">
        <v>44</v>
      </c>
      <c r="G110" s="47" t="s">
        <v>44</v>
      </c>
      <c r="H110" s="48" t="n">
        <f aca="false">E110</f>
        <v>141</v>
      </c>
      <c r="I110" s="49" t="n">
        <v>69.06</v>
      </c>
      <c r="J110" s="50" t="n">
        <f aca="false">H110*I110</f>
        <v>9737.46</v>
      </c>
      <c r="K110" s="51" t="s">
        <v>166</v>
      </c>
    </row>
    <row r="111" s="34" customFormat="true" ht="12.75" hidden="true" customHeight="true" outlineLevel="1" collapsed="false">
      <c r="B111" s="45" t="s">
        <v>167</v>
      </c>
      <c r="C111" s="45"/>
      <c r="D111" s="45"/>
      <c r="E111" s="46" t="n">
        <v>115</v>
      </c>
      <c r="F111" s="47" t="s">
        <v>44</v>
      </c>
      <c r="G111" s="47" t="s">
        <v>44</v>
      </c>
      <c r="H111" s="48" t="n">
        <f aca="false">E111</f>
        <v>115</v>
      </c>
      <c r="I111" s="49" t="n">
        <v>54.6</v>
      </c>
      <c r="J111" s="50" t="n">
        <f aca="false">H111*I111</f>
        <v>6279</v>
      </c>
      <c r="K111" s="51" t="s">
        <v>166</v>
      </c>
    </row>
    <row r="112" s="34" customFormat="true" ht="12.75" hidden="true" customHeight="true" outlineLevel="1" collapsed="false">
      <c r="B112" s="45" t="s">
        <v>168</v>
      </c>
      <c r="C112" s="45"/>
      <c r="D112" s="45"/>
      <c r="E112" s="46" t="n">
        <v>10</v>
      </c>
      <c r="F112" s="47" t="s">
        <v>44</v>
      </c>
      <c r="G112" s="47" t="s">
        <v>44</v>
      </c>
      <c r="H112" s="48" t="n">
        <f aca="false">E112</f>
        <v>10</v>
      </c>
      <c r="I112" s="49" t="n">
        <v>374.71</v>
      </c>
      <c r="J112" s="50" t="n">
        <f aca="false">H112*I112</f>
        <v>3747.1</v>
      </c>
      <c r="K112" s="51" t="s">
        <v>169</v>
      </c>
    </row>
    <row r="113" s="34" customFormat="true" ht="12.75" hidden="true" customHeight="true" outlineLevel="1" collapsed="false">
      <c r="B113" s="45" t="s">
        <v>170</v>
      </c>
      <c r="C113" s="45"/>
      <c r="D113" s="45"/>
      <c r="E113" s="46" t="n">
        <v>1</v>
      </c>
      <c r="F113" s="47" t="s">
        <v>44</v>
      </c>
      <c r="G113" s="47" t="s">
        <v>44</v>
      </c>
      <c r="H113" s="48" t="n">
        <f aca="false">E113</f>
        <v>1</v>
      </c>
      <c r="I113" s="49" t="n">
        <v>1197.07</v>
      </c>
      <c r="J113" s="50" t="n">
        <f aca="false">H113*I113</f>
        <v>1197.07</v>
      </c>
      <c r="K113" s="51" t="s">
        <v>169</v>
      </c>
    </row>
    <row r="114" s="34" customFormat="true" ht="12.75" hidden="true" customHeight="true" outlineLevel="1" collapsed="false">
      <c r="B114" s="45" t="s">
        <v>171</v>
      </c>
      <c r="C114" s="45"/>
      <c r="D114" s="45"/>
      <c r="E114" s="46" t="n">
        <v>1</v>
      </c>
      <c r="F114" s="47" t="s">
        <v>44</v>
      </c>
      <c r="G114" s="47" t="s">
        <v>44</v>
      </c>
      <c r="H114" s="48" t="n">
        <f aca="false">E114</f>
        <v>1</v>
      </c>
      <c r="I114" s="49" t="n">
        <v>298.1</v>
      </c>
      <c r="J114" s="50" t="n">
        <f aca="false">H114*I114</f>
        <v>298.1</v>
      </c>
      <c r="K114" s="51" t="s">
        <v>46</v>
      </c>
    </row>
    <row r="115" s="34" customFormat="true" ht="12.75" hidden="true" customHeight="true" outlineLevel="1" collapsed="false">
      <c r="B115" s="45" t="s">
        <v>172</v>
      </c>
      <c r="C115" s="45"/>
      <c r="D115" s="45"/>
      <c r="E115" s="46" t="n">
        <v>1</v>
      </c>
      <c r="F115" s="47" t="s">
        <v>44</v>
      </c>
      <c r="G115" s="47" t="s">
        <v>44</v>
      </c>
      <c r="H115" s="48" t="n">
        <f aca="false">E115</f>
        <v>1</v>
      </c>
      <c r="I115" s="49" t="n">
        <v>350</v>
      </c>
      <c r="J115" s="50" t="n">
        <v>350</v>
      </c>
      <c r="K115" s="51" t="s">
        <v>64</v>
      </c>
    </row>
    <row r="116" s="34" customFormat="true" ht="12.75" hidden="true" customHeight="true" outlineLevel="1" collapsed="false">
      <c r="B116" s="45" t="s">
        <v>173</v>
      </c>
      <c r="C116" s="45"/>
      <c r="D116" s="45"/>
      <c r="E116" s="46" t="n">
        <v>63</v>
      </c>
      <c r="F116" s="47" t="s">
        <v>44</v>
      </c>
      <c r="G116" s="47" t="s">
        <v>44</v>
      </c>
      <c r="H116" s="48" t="n">
        <f aca="false">E116</f>
        <v>63</v>
      </c>
      <c r="I116" s="49" t="n">
        <v>9.3</v>
      </c>
      <c r="J116" s="50" t="n">
        <f aca="false">H116*I116</f>
        <v>585.9</v>
      </c>
      <c r="K116" s="51" t="s">
        <v>174</v>
      </c>
    </row>
    <row r="117" s="34" customFormat="true" ht="12.75" hidden="true" customHeight="true" outlineLevel="1" collapsed="false">
      <c r="B117" s="45" t="s">
        <v>175</v>
      </c>
      <c r="C117" s="45"/>
      <c r="D117" s="45"/>
      <c r="E117" s="46" t="n">
        <v>56</v>
      </c>
      <c r="F117" s="47" t="s">
        <v>44</v>
      </c>
      <c r="G117" s="47" t="s">
        <v>44</v>
      </c>
      <c r="H117" s="48" t="n">
        <f aca="false">E117</f>
        <v>56</v>
      </c>
      <c r="I117" s="49" t="n">
        <v>26.94</v>
      </c>
      <c r="J117" s="50" t="n">
        <f aca="false">H117*I117</f>
        <v>1508.64</v>
      </c>
      <c r="K117" s="51" t="s">
        <v>174</v>
      </c>
    </row>
    <row r="118" s="34" customFormat="true" ht="12.75" hidden="true" customHeight="true" outlineLevel="1" collapsed="false">
      <c r="B118" s="45" t="s">
        <v>176</v>
      </c>
      <c r="C118" s="45"/>
      <c r="D118" s="45"/>
      <c r="E118" s="46" t="n">
        <v>28</v>
      </c>
      <c r="F118" s="47" t="s">
        <v>44</v>
      </c>
      <c r="G118" s="47" t="s">
        <v>44</v>
      </c>
      <c r="H118" s="48" t="n">
        <f aca="false">E118</f>
        <v>28</v>
      </c>
      <c r="I118" s="49" t="n">
        <v>23.63</v>
      </c>
      <c r="J118" s="50" t="n">
        <f aca="false">H118*I118</f>
        <v>661.64</v>
      </c>
      <c r="K118" s="51" t="s">
        <v>174</v>
      </c>
    </row>
    <row r="119" s="34" customFormat="true" ht="12.75" hidden="true" customHeight="true" outlineLevel="1" collapsed="false">
      <c r="B119" s="45" t="s">
        <v>177</v>
      </c>
      <c r="C119" s="45"/>
      <c r="D119" s="45"/>
      <c r="E119" s="46" t="n">
        <v>28</v>
      </c>
      <c r="F119" s="47" t="s">
        <v>44</v>
      </c>
      <c r="G119" s="47" t="s">
        <v>44</v>
      </c>
      <c r="H119" s="48" t="n">
        <f aca="false">E119</f>
        <v>28</v>
      </c>
      <c r="I119" s="49" t="n">
        <v>123.88</v>
      </c>
      <c r="J119" s="50" t="n">
        <f aca="false">H119*I119</f>
        <v>3468.64</v>
      </c>
      <c r="K119" s="51" t="s">
        <v>174</v>
      </c>
    </row>
    <row r="120" s="34" customFormat="true" ht="12.75" hidden="true" customHeight="true" outlineLevel="1" collapsed="false">
      <c r="B120" s="45" t="s">
        <v>178</v>
      </c>
      <c r="C120" s="45"/>
      <c r="D120" s="45"/>
      <c r="E120" s="46" t="n">
        <v>4</v>
      </c>
      <c r="F120" s="47" t="s">
        <v>44</v>
      </c>
      <c r="G120" s="47" t="s">
        <v>44</v>
      </c>
      <c r="H120" s="48" t="n">
        <f aca="false">E120</f>
        <v>4</v>
      </c>
      <c r="I120" s="49" t="n">
        <v>253.83</v>
      </c>
      <c r="J120" s="50" t="n">
        <f aca="false">H120*I120</f>
        <v>1015.32</v>
      </c>
      <c r="K120" s="51" t="s">
        <v>179</v>
      </c>
    </row>
    <row r="121" s="34" customFormat="true" ht="12.75" hidden="true" customHeight="true" outlineLevel="1" collapsed="false">
      <c r="B121" s="45" t="s">
        <v>180</v>
      </c>
      <c r="C121" s="45"/>
      <c r="D121" s="45"/>
      <c r="E121" s="46" t="n">
        <v>2</v>
      </c>
      <c r="F121" s="47" t="s">
        <v>44</v>
      </c>
      <c r="G121" s="47" t="s">
        <v>44</v>
      </c>
      <c r="H121" s="48" t="n">
        <f aca="false">E121</f>
        <v>2</v>
      </c>
      <c r="I121" s="49" t="n">
        <v>350</v>
      </c>
      <c r="J121" s="50" t="n">
        <f aca="false">H121*I121</f>
        <v>700</v>
      </c>
      <c r="K121" s="51" t="s">
        <v>64</v>
      </c>
    </row>
    <row r="122" s="34" customFormat="true" ht="12.75" hidden="true" customHeight="true" outlineLevel="1" collapsed="false">
      <c r="B122" s="45" t="s">
        <v>181</v>
      </c>
      <c r="C122" s="45"/>
      <c r="D122" s="45"/>
      <c r="E122" s="46" t="n">
        <v>1</v>
      </c>
      <c r="F122" s="47" t="s">
        <v>44</v>
      </c>
      <c r="G122" s="47" t="s">
        <v>44</v>
      </c>
      <c r="H122" s="48" t="n">
        <f aca="false">E122</f>
        <v>1</v>
      </c>
      <c r="I122" s="49" t="n">
        <v>14.89</v>
      </c>
      <c r="J122" s="50" t="n">
        <v>14.89</v>
      </c>
      <c r="K122" s="51" t="s">
        <v>174</v>
      </c>
    </row>
    <row r="123" s="34" customFormat="true" ht="12.75" hidden="true" customHeight="true" outlineLevel="1" collapsed="false">
      <c r="B123" s="45" t="s">
        <v>182</v>
      </c>
      <c r="C123" s="45"/>
      <c r="D123" s="45"/>
      <c r="E123" s="46" t="n">
        <v>1</v>
      </c>
      <c r="F123" s="47" t="s">
        <v>44</v>
      </c>
      <c r="G123" s="47" t="s">
        <v>44</v>
      </c>
      <c r="H123" s="48" t="n">
        <f aca="false">E123</f>
        <v>1</v>
      </c>
      <c r="I123" s="49" t="n">
        <v>275</v>
      </c>
      <c r="J123" s="50" t="n">
        <f aca="false">I123</f>
        <v>275</v>
      </c>
      <c r="K123" s="51" t="s">
        <v>64</v>
      </c>
    </row>
    <row r="124" s="34" customFormat="true" ht="12.75" hidden="true" customHeight="true" outlineLevel="1" collapsed="false">
      <c r="B124" s="45" t="s">
        <v>183</v>
      </c>
      <c r="C124" s="45"/>
      <c r="D124" s="45"/>
      <c r="E124" s="46" t="n">
        <v>1</v>
      </c>
      <c r="F124" s="47" t="s">
        <v>44</v>
      </c>
      <c r="G124" s="47" t="s">
        <v>44</v>
      </c>
      <c r="H124" s="48" t="n">
        <f aca="false">E124</f>
        <v>1</v>
      </c>
      <c r="I124" s="49" t="n">
        <v>84.08</v>
      </c>
      <c r="J124" s="50" t="n">
        <v>84.08</v>
      </c>
      <c r="K124" s="51" t="s">
        <v>174</v>
      </c>
    </row>
    <row r="125" s="34" customFormat="true" ht="12.75" hidden="true" customHeight="true" outlineLevel="1" collapsed="false">
      <c r="B125" s="45" t="s">
        <v>184</v>
      </c>
      <c r="C125" s="45"/>
      <c r="D125" s="45"/>
      <c r="E125" s="46" t="n">
        <v>2</v>
      </c>
      <c r="F125" s="47" t="s">
        <v>44</v>
      </c>
      <c r="G125" s="47" t="s">
        <v>44</v>
      </c>
      <c r="H125" s="48" t="n">
        <f aca="false">E125</f>
        <v>2</v>
      </c>
      <c r="I125" s="49" t="n">
        <v>3.54</v>
      </c>
      <c r="J125" s="50" t="n">
        <f aca="false">H125*I125</f>
        <v>7.08</v>
      </c>
      <c r="K125" s="51" t="s">
        <v>174</v>
      </c>
    </row>
    <row r="126" s="34" customFormat="true" ht="12.75" hidden="true" customHeight="true" outlineLevel="1" collapsed="false">
      <c r="B126" s="45" t="s">
        <v>185</v>
      </c>
      <c r="C126" s="45"/>
      <c r="D126" s="45"/>
      <c r="E126" s="46" t="n">
        <v>1</v>
      </c>
      <c r="F126" s="47" t="s">
        <v>44</v>
      </c>
      <c r="G126" s="47" t="s">
        <v>44</v>
      </c>
      <c r="H126" s="48" t="n">
        <f aca="false">E126</f>
        <v>1</v>
      </c>
      <c r="I126" s="49" t="n">
        <v>400</v>
      </c>
      <c r="J126" s="50" t="n">
        <f aca="false">H126*I126</f>
        <v>400</v>
      </c>
      <c r="K126" s="51" t="s">
        <v>64</v>
      </c>
    </row>
    <row r="127" s="34" customFormat="true" ht="12.75" hidden="true" customHeight="true" outlineLevel="1" collapsed="false">
      <c r="B127" s="45" t="s">
        <v>186</v>
      </c>
      <c r="C127" s="45"/>
      <c r="D127" s="45"/>
      <c r="E127" s="46" t="n">
        <v>100</v>
      </c>
      <c r="F127" s="47" t="s">
        <v>44</v>
      </c>
      <c r="G127" s="47" t="s">
        <v>44</v>
      </c>
      <c r="H127" s="48" t="n">
        <f aca="false">E127</f>
        <v>100</v>
      </c>
      <c r="I127" s="49" t="n">
        <v>8.89</v>
      </c>
      <c r="J127" s="50" t="n">
        <f aca="false">H127*I127</f>
        <v>889</v>
      </c>
      <c r="K127" s="51" t="s">
        <v>174</v>
      </c>
    </row>
    <row r="128" s="34" customFormat="true" ht="12.75" hidden="true" customHeight="true" outlineLevel="1" collapsed="false">
      <c r="B128" s="45" t="s">
        <v>187</v>
      </c>
      <c r="C128" s="45"/>
      <c r="D128" s="45"/>
      <c r="E128" s="46" t="n">
        <v>100</v>
      </c>
      <c r="F128" s="47" t="s">
        <v>44</v>
      </c>
      <c r="G128" s="47" t="s">
        <v>44</v>
      </c>
      <c r="H128" s="48" t="n">
        <f aca="false">E128</f>
        <v>100</v>
      </c>
      <c r="I128" s="49" t="n">
        <v>16.05</v>
      </c>
      <c r="J128" s="50" t="n">
        <f aca="false">H128*I128</f>
        <v>1605</v>
      </c>
      <c r="K128" s="51" t="s">
        <v>174</v>
      </c>
    </row>
    <row r="129" s="34" customFormat="true" ht="12.75" hidden="true" customHeight="true" outlineLevel="1" collapsed="false">
      <c r="B129" s="45" t="s">
        <v>188</v>
      </c>
      <c r="C129" s="45"/>
      <c r="D129" s="45"/>
      <c r="E129" s="46" t="n">
        <v>25</v>
      </c>
      <c r="F129" s="47" t="s">
        <v>44</v>
      </c>
      <c r="G129" s="47" t="s">
        <v>44</v>
      </c>
      <c r="H129" s="48" t="n">
        <f aca="false">E129</f>
        <v>25</v>
      </c>
      <c r="I129" s="49" t="n">
        <v>16.86</v>
      </c>
      <c r="J129" s="50" t="n">
        <f aca="false">H129*I129</f>
        <v>421.5</v>
      </c>
      <c r="K129" s="51" t="s">
        <v>174</v>
      </c>
    </row>
    <row r="130" s="34" customFormat="true" ht="12.75" hidden="true" customHeight="true" outlineLevel="1" collapsed="false">
      <c r="B130" s="45" t="s">
        <v>189</v>
      </c>
      <c r="C130" s="45"/>
      <c r="D130" s="45"/>
      <c r="E130" s="46" t="n">
        <v>0.15</v>
      </c>
      <c r="F130" s="47" t="s">
        <v>44</v>
      </c>
      <c r="G130" s="47" t="s">
        <v>44</v>
      </c>
      <c r="H130" s="48" t="n">
        <f aca="false">E130</f>
        <v>0.15</v>
      </c>
      <c r="I130" s="49" t="n">
        <v>4164.1</v>
      </c>
      <c r="J130" s="50" t="n">
        <f aca="false">H130*I130</f>
        <v>624.615</v>
      </c>
      <c r="K130" s="51" t="s">
        <v>174</v>
      </c>
    </row>
    <row r="131" s="34" customFormat="true" ht="12.75" hidden="true" customHeight="true" outlineLevel="1" collapsed="false">
      <c r="B131" s="45" t="s">
        <v>190</v>
      </c>
      <c r="C131" s="45"/>
      <c r="D131" s="45"/>
      <c r="E131" s="46" t="n">
        <v>0.043</v>
      </c>
      <c r="F131" s="47" t="s">
        <v>44</v>
      </c>
      <c r="G131" s="47" t="s">
        <v>44</v>
      </c>
      <c r="H131" s="48" t="n">
        <f aca="false">E131</f>
        <v>0.043</v>
      </c>
      <c r="I131" s="49" t="n">
        <v>5349.88</v>
      </c>
      <c r="J131" s="50" t="n">
        <f aca="false">H131*I131</f>
        <v>230.04484</v>
      </c>
      <c r="K131" s="51" t="s">
        <v>174</v>
      </c>
    </row>
    <row r="132" s="34" customFormat="true" ht="12.75" hidden="true" customHeight="true" outlineLevel="1" collapsed="false">
      <c r="B132" s="45" t="s">
        <v>191</v>
      </c>
      <c r="C132" s="45"/>
      <c r="D132" s="45"/>
      <c r="E132" s="46" t="n">
        <v>0.03</v>
      </c>
      <c r="F132" s="47" t="s">
        <v>44</v>
      </c>
      <c r="G132" s="47" t="s">
        <v>44</v>
      </c>
      <c r="H132" s="48" t="n">
        <f aca="false">E132</f>
        <v>0.03</v>
      </c>
      <c r="I132" s="49" t="n">
        <v>16945.83</v>
      </c>
      <c r="J132" s="50" t="n">
        <f aca="false">H132*I132</f>
        <v>508.3749</v>
      </c>
      <c r="K132" s="51" t="s">
        <v>174</v>
      </c>
    </row>
    <row r="133" s="34" customFormat="true" ht="12.75" hidden="true" customHeight="true" outlineLevel="1" collapsed="false">
      <c r="B133" s="45" t="s">
        <v>192</v>
      </c>
      <c r="C133" s="45"/>
      <c r="D133" s="45"/>
      <c r="E133" s="46" t="n">
        <v>0.465</v>
      </c>
      <c r="F133" s="47" t="s">
        <v>44</v>
      </c>
      <c r="G133" s="47" t="s">
        <v>44</v>
      </c>
      <c r="H133" s="48" t="n">
        <f aca="false">E133</f>
        <v>0.465</v>
      </c>
      <c r="I133" s="49" t="n">
        <v>3287.61</v>
      </c>
      <c r="J133" s="50" t="n">
        <f aca="false">H133*I133</f>
        <v>1528.73865</v>
      </c>
      <c r="K133" s="51" t="s">
        <v>174</v>
      </c>
    </row>
    <row r="134" s="34" customFormat="true" ht="12.75" hidden="true" customHeight="true" outlineLevel="1" collapsed="false">
      <c r="B134" s="45" t="s">
        <v>193</v>
      </c>
      <c r="C134" s="45"/>
      <c r="D134" s="45"/>
      <c r="E134" s="46" t="n">
        <v>0.117</v>
      </c>
      <c r="F134" s="47" t="s">
        <v>44</v>
      </c>
      <c r="G134" s="47" t="s">
        <v>44</v>
      </c>
      <c r="H134" s="48" t="n">
        <f aca="false">E134</f>
        <v>0.117</v>
      </c>
      <c r="I134" s="49" t="n">
        <v>14231.43</v>
      </c>
      <c r="J134" s="50" t="n">
        <f aca="false">H134*I134</f>
        <v>1665.07731</v>
      </c>
      <c r="K134" s="51" t="s">
        <v>174</v>
      </c>
    </row>
    <row r="135" s="34" customFormat="true" ht="12.75" hidden="true" customHeight="true" outlineLevel="1" collapsed="false">
      <c r="B135" s="45" t="s">
        <v>194</v>
      </c>
      <c r="C135" s="45"/>
      <c r="D135" s="45"/>
      <c r="E135" s="46" t="n">
        <v>0.006</v>
      </c>
      <c r="F135" s="47" t="s">
        <v>44</v>
      </c>
      <c r="G135" s="47" t="s">
        <v>44</v>
      </c>
      <c r="H135" s="48" t="n">
        <f aca="false">E135</f>
        <v>0.006</v>
      </c>
      <c r="I135" s="49" t="n">
        <v>19747.69</v>
      </c>
      <c r="J135" s="50" t="n">
        <f aca="false">H135*I135</f>
        <v>118.48614</v>
      </c>
      <c r="K135" s="51" t="s">
        <v>174</v>
      </c>
    </row>
    <row r="136" s="34" customFormat="true" ht="12.75" hidden="true" customHeight="true" outlineLevel="1" collapsed="false">
      <c r="B136" s="45" t="s">
        <v>195</v>
      </c>
      <c r="C136" s="45"/>
      <c r="D136" s="45"/>
      <c r="E136" s="46" t="n">
        <v>0.07</v>
      </c>
      <c r="F136" s="47" t="s">
        <v>44</v>
      </c>
      <c r="G136" s="47" t="s">
        <v>44</v>
      </c>
      <c r="H136" s="48" t="n">
        <f aca="false">E136</f>
        <v>0.07</v>
      </c>
      <c r="I136" s="49" t="n">
        <v>19747.57</v>
      </c>
      <c r="J136" s="50" t="n">
        <f aca="false">H136*I136</f>
        <v>1382.3299</v>
      </c>
      <c r="K136" s="51" t="s">
        <v>174</v>
      </c>
    </row>
    <row r="137" s="34" customFormat="true" ht="12.75" hidden="true" customHeight="true" outlineLevel="1" collapsed="false">
      <c r="B137" s="45" t="s">
        <v>196</v>
      </c>
      <c r="C137" s="45"/>
      <c r="D137" s="45"/>
      <c r="E137" s="46" t="n">
        <v>1</v>
      </c>
      <c r="F137" s="47" t="s">
        <v>44</v>
      </c>
      <c r="G137" s="47" t="s">
        <v>44</v>
      </c>
      <c r="H137" s="48" t="n">
        <f aca="false">E137</f>
        <v>1</v>
      </c>
      <c r="I137" s="49" t="n">
        <v>2500</v>
      </c>
      <c r="J137" s="50" t="n">
        <v>2500</v>
      </c>
      <c r="K137" s="51" t="s">
        <v>64</v>
      </c>
    </row>
    <row r="138" s="34" customFormat="true" ht="12.75" hidden="true" customHeight="true" outlineLevel="1" collapsed="false">
      <c r="B138" s="45" t="s">
        <v>197</v>
      </c>
      <c r="C138" s="45"/>
      <c r="D138" s="45"/>
      <c r="E138" s="46" t="n">
        <v>1</v>
      </c>
      <c r="F138" s="47" t="s">
        <v>44</v>
      </c>
      <c r="G138" s="47" t="s">
        <v>44</v>
      </c>
      <c r="H138" s="48" t="n">
        <f aca="false">E138</f>
        <v>1</v>
      </c>
      <c r="I138" s="49" t="n">
        <v>36.25</v>
      </c>
      <c r="J138" s="50" t="n">
        <f aca="false">H138*I138</f>
        <v>36.25</v>
      </c>
      <c r="K138" s="51" t="s">
        <v>174</v>
      </c>
    </row>
    <row r="139" s="34" customFormat="true" ht="12.75" hidden="true" customHeight="true" outlineLevel="1" collapsed="false">
      <c r="B139" s="45" t="s">
        <v>198</v>
      </c>
      <c r="C139" s="45"/>
      <c r="D139" s="45"/>
      <c r="E139" s="46" t="n">
        <v>1</v>
      </c>
      <c r="F139" s="47" t="s">
        <v>44</v>
      </c>
      <c r="G139" s="47" t="s">
        <v>44</v>
      </c>
      <c r="H139" s="48" t="n">
        <f aca="false">E139</f>
        <v>1</v>
      </c>
      <c r="I139" s="49" t="n">
        <v>43.97</v>
      </c>
      <c r="J139" s="50" t="n">
        <f aca="false">H139*I139</f>
        <v>43.97</v>
      </c>
      <c r="K139" s="51" t="s">
        <v>174</v>
      </c>
    </row>
    <row r="140" s="34" customFormat="true" ht="12.75" hidden="true" customHeight="true" outlineLevel="1" collapsed="false">
      <c r="B140" s="45" t="s">
        <v>199</v>
      </c>
      <c r="C140" s="45"/>
      <c r="D140" s="45"/>
      <c r="E140" s="46" t="n">
        <v>0.005</v>
      </c>
      <c r="F140" s="47" t="s">
        <v>44</v>
      </c>
      <c r="G140" s="47" t="s">
        <v>44</v>
      </c>
      <c r="H140" s="48" t="n">
        <f aca="false">E140</f>
        <v>0.005</v>
      </c>
      <c r="I140" s="49" t="n">
        <v>52837</v>
      </c>
      <c r="J140" s="50" t="n">
        <f aca="false">H140*I140</f>
        <v>264.185</v>
      </c>
      <c r="K140" s="51" t="s">
        <v>174</v>
      </c>
    </row>
    <row r="141" s="34" customFormat="true" ht="12.75" hidden="true" customHeight="true" outlineLevel="1" collapsed="false">
      <c r="B141" s="45" t="s">
        <v>200</v>
      </c>
      <c r="C141" s="45"/>
      <c r="D141" s="45"/>
      <c r="E141" s="46" t="n">
        <v>1</v>
      </c>
      <c r="F141" s="47" t="s">
        <v>44</v>
      </c>
      <c r="G141" s="47" t="s">
        <v>44</v>
      </c>
      <c r="H141" s="48" t="n">
        <f aca="false">E141</f>
        <v>1</v>
      </c>
      <c r="I141" s="49" t="n">
        <v>3.74</v>
      </c>
      <c r="J141" s="50" t="n">
        <f aca="false">H141*I141</f>
        <v>3.74</v>
      </c>
      <c r="K141" s="51" t="s">
        <v>174</v>
      </c>
    </row>
    <row r="142" s="34" customFormat="true" ht="12.75" hidden="true" customHeight="true" outlineLevel="1" collapsed="false">
      <c r="B142" s="45" t="s">
        <v>201</v>
      </c>
      <c r="C142" s="45"/>
      <c r="D142" s="45"/>
      <c r="E142" s="46" t="n">
        <v>1</v>
      </c>
      <c r="F142" s="47" t="s">
        <v>44</v>
      </c>
      <c r="G142" s="47" t="s">
        <v>44</v>
      </c>
      <c r="H142" s="48" t="n">
        <f aca="false">E142</f>
        <v>1</v>
      </c>
      <c r="I142" s="49" t="n">
        <v>7.84</v>
      </c>
      <c r="J142" s="50" t="n">
        <f aca="false">H142*I142</f>
        <v>7.84</v>
      </c>
      <c r="K142" s="51" t="s">
        <v>174</v>
      </c>
    </row>
    <row r="143" s="34" customFormat="true" ht="12.75" hidden="true" customHeight="true" outlineLevel="1" collapsed="false">
      <c r="B143" s="45" t="s">
        <v>202</v>
      </c>
      <c r="C143" s="45"/>
      <c r="D143" s="45"/>
      <c r="E143" s="46" t="n">
        <v>121</v>
      </c>
      <c r="F143" s="47" t="s">
        <v>44</v>
      </c>
      <c r="G143" s="47" t="s">
        <v>44</v>
      </c>
      <c r="H143" s="48" t="n">
        <f aca="false">E143</f>
        <v>121</v>
      </c>
      <c r="I143" s="49" t="n">
        <v>1.5</v>
      </c>
      <c r="J143" s="50" t="n">
        <f aca="false">H143*I143</f>
        <v>181.5</v>
      </c>
      <c r="K143" s="51" t="s">
        <v>64</v>
      </c>
    </row>
    <row r="144" s="34" customFormat="true" ht="12.75" hidden="true" customHeight="true" outlineLevel="1" collapsed="false">
      <c r="B144" s="45" t="s">
        <v>203</v>
      </c>
      <c r="C144" s="45"/>
      <c r="D144" s="45"/>
      <c r="E144" s="46" t="n">
        <v>7</v>
      </c>
      <c r="F144" s="47" t="s">
        <v>44</v>
      </c>
      <c r="G144" s="47" t="s">
        <v>44</v>
      </c>
      <c r="H144" s="48" t="n">
        <f aca="false">E144</f>
        <v>7</v>
      </c>
      <c r="I144" s="49" t="n">
        <v>28.47</v>
      </c>
      <c r="J144" s="50" t="n">
        <f aca="false">H144*I144</f>
        <v>199.29</v>
      </c>
      <c r="K144" s="51" t="s">
        <v>174</v>
      </c>
    </row>
    <row r="145" s="34" customFormat="true" ht="12.75" hidden="true" customHeight="true" outlineLevel="1" collapsed="false">
      <c r="B145" s="45" t="s">
        <v>204</v>
      </c>
      <c r="C145" s="45"/>
      <c r="D145" s="45"/>
      <c r="E145" s="46" t="n">
        <v>10</v>
      </c>
      <c r="F145" s="47" t="s">
        <v>44</v>
      </c>
      <c r="G145" s="47" t="s">
        <v>44</v>
      </c>
      <c r="H145" s="48" t="n">
        <f aca="false">E145</f>
        <v>10</v>
      </c>
      <c r="I145" s="49" t="n">
        <v>59.99</v>
      </c>
      <c r="J145" s="50" t="n">
        <f aca="false">H145*I145</f>
        <v>599.9</v>
      </c>
      <c r="K145" s="51" t="s">
        <v>174</v>
      </c>
    </row>
    <row r="146" s="34" customFormat="true" ht="12.75" hidden="true" customHeight="true" outlineLevel="1" collapsed="false">
      <c r="B146" s="45" t="s">
        <v>205</v>
      </c>
      <c r="C146" s="45"/>
      <c r="D146" s="45"/>
      <c r="E146" s="46" t="n">
        <v>1</v>
      </c>
      <c r="F146" s="47" t="s">
        <v>44</v>
      </c>
      <c r="G146" s="47" t="s">
        <v>44</v>
      </c>
      <c r="H146" s="48" t="n">
        <f aca="false">E146</f>
        <v>1</v>
      </c>
      <c r="I146" s="49" t="n">
        <v>1225</v>
      </c>
      <c r="J146" s="50" t="n">
        <f aca="false">H146*I146</f>
        <v>1225</v>
      </c>
      <c r="K146" s="51" t="s">
        <v>206</v>
      </c>
    </row>
    <row r="147" s="34" customFormat="true" ht="12.75" hidden="true" customHeight="true" outlineLevel="1" collapsed="false">
      <c r="B147" s="45" t="s">
        <v>207</v>
      </c>
      <c r="C147" s="45"/>
      <c r="D147" s="45"/>
      <c r="E147" s="46" t="n">
        <v>1</v>
      </c>
      <c r="F147" s="47" t="s">
        <v>44</v>
      </c>
      <c r="G147" s="47" t="s">
        <v>44</v>
      </c>
      <c r="H147" s="48" t="n">
        <f aca="false">E147</f>
        <v>1</v>
      </c>
      <c r="I147" s="49" t="n">
        <v>1110</v>
      </c>
      <c r="J147" s="50" t="n">
        <f aca="false">H147*I147</f>
        <v>1110</v>
      </c>
      <c r="K147" s="51" t="s">
        <v>206</v>
      </c>
    </row>
    <row r="148" s="34" customFormat="true" ht="12.75" hidden="true" customHeight="true" outlineLevel="1" collapsed="false">
      <c r="B148" s="45" t="s">
        <v>208</v>
      </c>
      <c r="C148" s="45"/>
      <c r="D148" s="45"/>
      <c r="E148" s="46" t="n">
        <v>1</v>
      </c>
      <c r="F148" s="47" t="s">
        <v>44</v>
      </c>
      <c r="G148" s="47" t="s">
        <v>44</v>
      </c>
      <c r="H148" s="48" t="n">
        <f aca="false">E148</f>
        <v>1</v>
      </c>
      <c r="I148" s="49" t="n">
        <v>228.95</v>
      </c>
      <c r="J148" s="50" t="n">
        <f aca="false">H148*I148</f>
        <v>228.95</v>
      </c>
      <c r="K148" s="51" t="s">
        <v>174</v>
      </c>
    </row>
    <row r="149" s="34" customFormat="true" ht="12.75" hidden="true" customHeight="true" outlineLevel="1" collapsed="false">
      <c r="B149" s="45" t="s">
        <v>209</v>
      </c>
      <c r="C149" s="45"/>
      <c r="D149" s="45"/>
      <c r="E149" s="46" t="n">
        <v>1</v>
      </c>
      <c r="F149" s="47" t="s">
        <v>44</v>
      </c>
      <c r="G149" s="47" t="s">
        <v>44</v>
      </c>
      <c r="H149" s="48" t="n">
        <f aca="false">E149</f>
        <v>1</v>
      </c>
      <c r="I149" s="49" t="n">
        <v>275</v>
      </c>
      <c r="J149" s="50" t="n">
        <f aca="false">H149*I149</f>
        <v>275</v>
      </c>
      <c r="K149" s="51" t="s">
        <v>64</v>
      </c>
    </row>
    <row r="150" s="34" customFormat="true" ht="12.75" hidden="true" customHeight="true" outlineLevel="1" collapsed="false">
      <c r="B150" s="45" t="s">
        <v>210</v>
      </c>
      <c r="C150" s="45"/>
      <c r="D150" s="45"/>
      <c r="E150" s="46" t="n">
        <v>2</v>
      </c>
      <c r="F150" s="47" t="s">
        <v>44</v>
      </c>
      <c r="G150" s="47" t="s">
        <v>44</v>
      </c>
      <c r="H150" s="48" t="n">
        <f aca="false">E150</f>
        <v>2</v>
      </c>
      <c r="I150" s="49" t="n">
        <v>43.95</v>
      </c>
      <c r="J150" s="50" t="n">
        <f aca="false">H150*I150</f>
        <v>87.9</v>
      </c>
      <c r="K150" s="51" t="s">
        <v>174</v>
      </c>
    </row>
    <row r="151" s="34" customFormat="true" ht="12.75" hidden="true" customHeight="true" outlineLevel="1" collapsed="false">
      <c r="B151" s="45" t="s">
        <v>211</v>
      </c>
      <c r="C151" s="45"/>
      <c r="D151" s="45"/>
      <c r="E151" s="46" t="n">
        <v>2</v>
      </c>
      <c r="F151" s="47" t="s">
        <v>44</v>
      </c>
      <c r="G151" s="47" t="s">
        <v>44</v>
      </c>
      <c r="H151" s="48" t="n">
        <f aca="false">E151</f>
        <v>2</v>
      </c>
      <c r="I151" s="49" t="n">
        <v>35.98</v>
      </c>
      <c r="J151" s="50" t="n">
        <f aca="false">H151*I151</f>
        <v>71.96</v>
      </c>
      <c r="K151" s="51" t="s">
        <v>174</v>
      </c>
    </row>
    <row r="152" s="34" customFormat="true" ht="12.75" hidden="true" customHeight="true" outlineLevel="1" collapsed="false">
      <c r="B152" s="45" t="s">
        <v>212</v>
      </c>
      <c r="C152" s="45"/>
      <c r="D152" s="45"/>
      <c r="E152" s="46" t="n">
        <v>1</v>
      </c>
      <c r="F152" s="47" t="s">
        <v>44</v>
      </c>
      <c r="G152" s="47" t="s">
        <v>44</v>
      </c>
      <c r="H152" s="48" t="n">
        <f aca="false">E152</f>
        <v>1</v>
      </c>
      <c r="I152" s="49" t="n">
        <v>5400</v>
      </c>
      <c r="J152" s="50" t="n">
        <f aca="false">H152*I152</f>
        <v>5400</v>
      </c>
      <c r="K152" s="51" t="s">
        <v>64</v>
      </c>
    </row>
    <row r="153" s="34" customFormat="true" ht="12.75" hidden="true" customHeight="true" outlineLevel="1" collapsed="false">
      <c r="B153" s="45" t="s">
        <v>213</v>
      </c>
      <c r="C153" s="45"/>
      <c r="D153" s="45"/>
      <c r="E153" s="46" t="n">
        <v>2</v>
      </c>
      <c r="F153" s="47" t="s">
        <v>44</v>
      </c>
      <c r="G153" s="47" t="s">
        <v>44</v>
      </c>
      <c r="H153" s="48" t="n">
        <f aca="false">E153</f>
        <v>2</v>
      </c>
      <c r="I153" s="49" t="n">
        <v>600</v>
      </c>
      <c r="J153" s="50" t="n">
        <f aca="false">H153*I153</f>
        <v>1200</v>
      </c>
      <c r="K153" s="51" t="s">
        <v>64</v>
      </c>
    </row>
    <row r="154" s="34" customFormat="true" ht="12.75" hidden="true" customHeight="true" outlineLevel="1" collapsed="false">
      <c r="B154" s="45" t="s">
        <v>214</v>
      </c>
      <c r="C154" s="45"/>
      <c r="D154" s="45"/>
      <c r="E154" s="46" t="n">
        <v>1</v>
      </c>
      <c r="F154" s="57" t="s">
        <v>44</v>
      </c>
      <c r="G154" s="75" t="s">
        <v>44</v>
      </c>
      <c r="H154" s="48" t="n">
        <f aca="false">E154</f>
        <v>1</v>
      </c>
      <c r="I154" s="59" t="n">
        <v>150</v>
      </c>
      <c r="J154" s="50" t="n">
        <f aca="false">H154*I154</f>
        <v>150</v>
      </c>
      <c r="K154" s="51" t="s">
        <v>64</v>
      </c>
    </row>
    <row r="155" s="34" customFormat="true" ht="12.75" hidden="false" customHeight="false" outlineLevel="0" collapsed="false">
      <c r="B155" s="52"/>
      <c r="C155" s="52" t="s">
        <v>215</v>
      </c>
      <c r="D155" s="52"/>
      <c r="E155" s="46"/>
      <c r="F155" s="47"/>
      <c r="G155" s="75"/>
      <c r="H155" s="48"/>
      <c r="I155" s="49"/>
      <c r="J155" s="53" t="n">
        <f aca="false">SUM(J107:J154)</f>
        <v>120148.57174</v>
      </c>
      <c r="K155" s="51"/>
    </row>
    <row r="156" s="34" customFormat="true" ht="13.5" hidden="false" customHeight="true" outlineLevel="0" collapsed="false">
      <c r="B156" s="76" t="s">
        <v>216</v>
      </c>
      <c r="C156" s="76"/>
      <c r="D156" s="76"/>
      <c r="E156" s="77" t="n">
        <v>1696.936</v>
      </c>
      <c r="F156" s="78" t="s">
        <v>44</v>
      </c>
      <c r="G156" s="79" t="s">
        <v>44</v>
      </c>
      <c r="H156" s="80" t="n">
        <f aca="false">E156</f>
        <v>1696.936</v>
      </c>
      <c r="I156" s="81"/>
      <c r="J156" s="81" t="n">
        <f aca="false">J155+J106+J101+J82+J51+J45+J35+J25+J14</f>
        <v>602183.61474</v>
      </c>
      <c r="K156" s="82"/>
      <c r="L156" s="38"/>
    </row>
  </sheetData>
  <mergeCells count="146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30:18Z</dcterms:created>
  <dc:creator>Serg</dc:creator>
  <dc:description/>
  <dc:language>en-US</dc:language>
  <cp:lastModifiedBy>Ромбальский</cp:lastModifiedBy>
  <cp:lastPrinted>2014-05-19T12:24:22Z</cp:lastPrinted>
  <dcterms:modified xsi:type="dcterms:W3CDTF">2014-05-26T07:53:41Z</dcterms:modified>
  <cp:revision>0</cp:revision>
  <dc:subject/>
  <dc:title>C:\TEMP\Упаковочные листы(174622-174623N1).FRX</dc:title>
</cp:coreProperties>
</file>