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true" hidden="false" name="ОКРУГЛТ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Коэффициент</t>
  </si>
  <si>
    <t xml:space="preserve">Температура</t>
  </si>
  <si>
    <t xml:space="preserve">сворость ветра</t>
  </si>
  <si>
    <t xml:space="preserve">скорость ветра</t>
  </si>
  <si>
    <t xml:space="preserve">температура</t>
  </si>
  <si>
    <t xml:space="preserve">коэффициент</t>
  </si>
  <si>
    <t xml:space="preserve">Выбрать в нижнюю таблицу нужно вставить значение коэффициента из верхней таблици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2960</xdr:colOff>
      <xdr:row>14</xdr:row>
      <xdr:rowOff>171000</xdr:rowOff>
    </xdr:from>
    <xdr:to>
      <xdr:col>16</xdr:col>
      <xdr:colOff>504000</xdr:colOff>
      <xdr:row>23</xdr:row>
      <xdr:rowOff>123480</xdr:rowOff>
    </xdr:to>
    <xdr:sp>
      <xdr:nvSpPr>
        <xdr:cNvPr id="0" name="TextBox 1"/>
        <xdr:cNvSpPr/>
      </xdr:nvSpPr>
      <xdr:spPr>
        <a:xfrm>
          <a:off x="5430240" y="3095280"/>
          <a:ext cx="5637600" cy="1666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могите пожалуйста. Не могу понять какую формулу подставлять чтоб выбирать данные из таблицы с результатами. Например дано -8 то между цифрами -10 и -5 выбирается -5 как ближайшее большее а нужно чтоб выбирал -10 так как -8 ближе -10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B3" s="4" t="s">
        <v>2</v>
      </c>
      <c r="C3" s="5" t="n">
        <v>-25</v>
      </c>
      <c r="D3" s="6" t="n">
        <v>-20</v>
      </c>
      <c r="E3" s="6" t="n">
        <v>-15</v>
      </c>
      <c r="F3" s="6" t="n">
        <v>-10</v>
      </c>
      <c r="G3" s="6" t="n">
        <v>-5</v>
      </c>
      <c r="H3" s="6" t="n">
        <v>0</v>
      </c>
      <c r="I3" s="6" t="n">
        <v>5</v>
      </c>
      <c r="J3" s="6" t="n">
        <v>10</v>
      </c>
      <c r="K3" s="6" t="n">
        <v>15</v>
      </c>
      <c r="L3" s="7" t="n">
        <v>20</v>
      </c>
    </row>
    <row r="4" customFormat="false" ht="15" hidden="false" customHeight="false" outlineLevel="0" collapsed="false">
      <c r="B4" s="8" t="n">
        <v>2</v>
      </c>
      <c r="C4" s="9" t="n">
        <v>0.1</v>
      </c>
      <c r="D4" s="10" t="n">
        <v>0.11</v>
      </c>
      <c r="E4" s="10" t="n">
        <v>0.12</v>
      </c>
      <c r="F4" s="10" t="n">
        <v>0.13</v>
      </c>
      <c r="G4" s="10" t="n">
        <v>0.14</v>
      </c>
      <c r="H4" s="10" t="n">
        <v>0.15</v>
      </c>
      <c r="I4" s="10" t="n">
        <v>0.16</v>
      </c>
      <c r="J4" s="10" t="n">
        <v>0.17</v>
      </c>
      <c r="K4" s="10" t="n">
        <v>0.18</v>
      </c>
      <c r="L4" s="10" t="n">
        <v>0.19</v>
      </c>
    </row>
    <row r="5" customFormat="false" ht="15" hidden="false" customHeight="false" outlineLevel="0" collapsed="false">
      <c r="B5" s="8" t="n">
        <v>4</v>
      </c>
      <c r="C5" s="11" t="n">
        <v>0.2</v>
      </c>
      <c r="D5" s="12" t="n">
        <v>0.21</v>
      </c>
      <c r="E5" s="12" t="n">
        <v>0.22</v>
      </c>
      <c r="F5" s="12" t="n">
        <v>0.23</v>
      </c>
      <c r="G5" s="12" t="n">
        <v>0.24</v>
      </c>
      <c r="H5" s="12" t="n">
        <v>0.25</v>
      </c>
      <c r="I5" s="12" t="n">
        <v>0.26</v>
      </c>
      <c r="J5" s="12" t="n">
        <v>0.27</v>
      </c>
      <c r="K5" s="12" t="n">
        <v>0.28</v>
      </c>
      <c r="L5" s="12" t="n">
        <v>0.29</v>
      </c>
    </row>
    <row r="6" customFormat="false" ht="15" hidden="false" customHeight="false" outlineLevel="0" collapsed="false">
      <c r="B6" s="8" t="n">
        <v>6</v>
      </c>
      <c r="C6" s="11" t="n">
        <v>0.3</v>
      </c>
      <c r="D6" s="12" t="n">
        <v>0.31</v>
      </c>
      <c r="E6" s="12" t="n">
        <v>0.32</v>
      </c>
      <c r="F6" s="12" t="n">
        <v>0.33</v>
      </c>
      <c r="G6" s="12" t="n">
        <v>0.34</v>
      </c>
      <c r="H6" s="12" t="n">
        <v>0.35</v>
      </c>
      <c r="I6" s="12" t="n">
        <v>0.36</v>
      </c>
      <c r="J6" s="12" t="n">
        <v>0.37</v>
      </c>
      <c r="K6" s="12" t="n">
        <v>0.38</v>
      </c>
      <c r="L6" s="12" t="n">
        <v>0.39</v>
      </c>
    </row>
    <row r="7" customFormat="false" ht="15" hidden="false" customHeight="false" outlineLevel="0" collapsed="false">
      <c r="B7" s="8" t="n">
        <v>8</v>
      </c>
      <c r="C7" s="11" t="n">
        <v>0.4</v>
      </c>
      <c r="D7" s="12" t="n">
        <v>0.41</v>
      </c>
      <c r="E7" s="12" t="n">
        <v>0.42</v>
      </c>
      <c r="F7" s="12" t="n">
        <v>0.43</v>
      </c>
      <c r="G7" s="12" t="n">
        <v>0.44</v>
      </c>
      <c r="H7" s="12" t="n">
        <v>0.45</v>
      </c>
      <c r="I7" s="12" t="n">
        <v>0.46</v>
      </c>
      <c r="J7" s="12" t="n">
        <v>0.47</v>
      </c>
      <c r="K7" s="12" t="n">
        <v>0.48</v>
      </c>
      <c r="L7" s="12" t="n">
        <v>0.49</v>
      </c>
    </row>
    <row r="8" customFormat="false" ht="15" hidden="false" customHeight="false" outlineLevel="0" collapsed="false">
      <c r="B8" s="8" t="n">
        <v>10</v>
      </c>
      <c r="C8" s="11" t="n">
        <v>0.5</v>
      </c>
      <c r="D8" s="12" t="n">
        <v>0.51</v>
      </c>
      <c r="E8" s="12" t="n">
        <v>0.52</v>
      </c>
      <c r="F8" s="12" t="n">
        <v>0.53</v>
      </c>
      <c r="G8" s="12" t="n">
        <v>0.54</v>
      </c>
      <c r="H8" s="12" t="n">
        <v>0.55</v>
      </c>
      <c r="I8" s="12" t="n">
        <v>0.56</v>
      </c>
      <c r="J8" s="12" t="n">
        <v>0.57</v>
      </c>
      <c r="K8" s="12" t="n">
        <v>0.58</v>
      </c>
      <c r="L8" s="12" t="n">
        <v>0.59</v>
      </c>
    </row>
    <row r="9" customFormat="false" ht="15" hidden="false" customHeight="false" outlineLevel="0" collapsed="false">
      <c r="B9" s="8" t="n">
        <v>12</v>
      </c>
      <c r="C9" s="11" t="n">
        <v>0.6</v>
      </c>
      <c r="D9" s="12" t="n">
        <v>0.61</v>
      </c>
      <c r="E9" s="12" t="n">
        <v>0.62</v>
      </c>
      <c r="F9" s="12" t="n">
        <v>0.63</v>
      </c>
      <c r="G9" s="12" t="n">
        <v>0.64</v>
      </c>
      <c r="H9" s="12" t="n">
        <v>0.65</v>
      </c>
      <c r="I9" s="12" t="n">
        <v>0.66</v>
      </c>
      <c r="J9" s="12" t="n">
        <v>0.67</v>
      </c>
      <c r="K9" s="12" t="n">
        <v>0.68</v>
      </c>
      <c r="L9" s="12" t="n">
        <v>0.69</v>
      </c>
    </row>
    <row r="10" customFormat="false" ht="15" hidden="false" customHeight="false" outlineLevel="0" collapsed="false">
      <c r="B10" s="8" t="n">
        <v>14</v>
      </c>
      <c r="C10" s="11" t="n">
        <v>0.7</v>
      </c>
      <c r="D10" s="12" t="n">
        <v>0.71</v>
      </c>
      <c r="E10" s="12" t="n">
        <v>0.72</v>
      </c>
      <c r="F10" s="12" t="n">
        <v>0.73</v>
      </c>
      <c r="G10" s="12" t="n">
        <v>0.74</v>
      </c>
      <c r="H10" s="12" t="n">
        <v>0.75</v>
      </c>
      <c r="I10" s="12" t="n">
        <v>0.76</v>
      </c>
      <c r="J10" s="12" t="n">
        <v>0.77</v>
      </c>
      <c r="K10" s="12" t="n">
        <v>0.78</v>
      </c>
      <c r="L10" s="12" t="n">
        <v>0.79</v>
      </c>
    </row>
    <row r="11" customFormat="false" ht="15" hidden="false" customHeight="false" outlineLevel="0" collapsed="false">
      <c r="B11" s="8" t="n">
        <v>16</v>
      </c>
      <c r="C11" s="11" t="n">
        <v>0.8</v>
      </c>
      <c r="D11" s="12" t="n">
        <v>0.81</v>
      </c>
      <c r="E11" s="12" t="n">
        <v>0.82</v>
      </c>
      <c r="F11" s="12" t="n">
        <v>0.83</v>
      </c>
      <c r="G11" s="12" t="n">
        <v>0.84</v>
      </c>
      <c r="H11" s="12" t="n">
        <v>0.85</v>
      </c>
      <c r="I11" s="12" t="n">
        <v>0.86</v>
      </c>
      <c r="J11" s="12" t="n">
        <v>0.87</v>
      </c>
      <c r="K11" s="12" t="n">
        <v>0.88</v>
      </c>
      <c r="L11" s="12" t="n">
        <v>0.89</v>
      </c>
    </row>
    <row r="12" customFormat="false" ht="15.75" hidden="false" customHeight="false" outlineLevel="0" collapsed="false">
      <c r="B12" s="13" t="n">
        <v>18</v>
      </c>
      <c r="C12" s="11" t="n">
        <v>0.9</v>
      </c>
      <c r="D12" s="12" t="n">
        <v>0.91</v>
      </c>
      <c r="E12" s="12" t="n">
        <v>0.92</v>
      </c>
      <c r="F12" s="12" t="n">
        <v>0.93</v>
      </c>
      <c r="G12" s="12" t="n">
        <v>0.94</v>
      </c>
      <c r="H12" s="12" t="n">
        <v>0.95</v>
      </c>
      <c r="I12" s="12" t="n">
        <v>0.96</v>
      </c>
      <c r="J12" s="12" t="n">
        <v>0.97</v>
      </c>
      <c r="K12" s="12" t="n">
        <v>0.98</v>
      </c>
      <c r="L12" s="12" t="n">
        <v>0.99</v>
      </c>
    </row>
    <row r="13" customFormat="false" ht="15.75" hidden="false" customHeight="false" outlineLevel="0" collapsed="false"/>
    <row r="14" s="14" customFormat="true" ht="31.5" hidden="false" customHeight="true" outlineLevel="0" collapsed="false">
      <c r="B14" s="15"/>
      <c r="C14" s="15" t="s">
        <v>3</v>
      </c>
      <c r="D14" s="16" t="s">
        <v>4</v>
      </c>
      <c r="E14" s="17" t="s">
        <v>5</v>
      </c>
      <c r="G14" s="18" t="s">
        <v>6</v>
      </c>
      <c r="H14" s="18"/>
      <c r="I14" s="18"/>
      <c r="J14" s="18"/>
      <c r="K14" s="18"/>
      <c r="L14" s="18"/>
    </row>
    <row r="15" customFormat="false" ht="15" hidden="false" customHeight="false" outlineLevel="0" collapsed="false">
      <c r="B15" s="12" t="s">
        <v>7</v>
      </c>
      <c r="C15" s="12" t="n">
        <v>3</v>
      </c>
      <c r="D15" s="19" t="n">
        <v>-8</v>
      </c>
      <c r="E15" s="8" t="e">
        <f aca="false">INDEX($C$4:$L$12,MATCH(C15,$B$4:$B$12,1),MATCH(SIGN(D15)*ОКРУГЛТ(SIGN(D15)*D15,5),$C$3:$L$3,0))</f>
        <v>#NAME?</v>
      </c>
    </row>
    <row r="16" customFormat="false" ht="15" hidden="false" customHeight="false" outlineLevel="0" collapsed="false">
      <c r="B16" s="12" t="s">
        <v>8</v>
      </c>
      <c r="C16" s="12" t="n">
        <v>7</v>
      </c>
      <c r="D16" s="19" t="n">
        <v>-6</v>
      </c>
      <c r="E16" s="8" t="e">
        <f aca="false">INDEX($C$4:$L$12,MATCH(C16,$B$4:$B$12,1),MATCH(SIGN(D16)*ОКРУГЛТ(SIGN(D16)*D16,5),$C$3:$L$3,0))</f>
        <v>#NAME?</v>
      </c>
    </row>
    <row r="17" customFormat="false" ht="15" hidden="false" customHeight="false" outlineLevel="0" collapsed="false">
      <c r="B17" s="12" t="s">
        <v>9</v>
      </c>
      <c r="C17" s="12" t="n">
        <v>6</v>
      </c>
      <c r="D17" s="19" t="n">
        <v>-23</v>
      </c>
      <c r="E17" s="8" t="e">
        <f aca="false">INDEX($C$4:$L$12,MATCH(C17,$B$4:$B$12,1),MATCH(SIGN(D17)*ОКРУГЛТ(SIGN(D17)*D17,5),$C$3:$L$3,0))</f>
        <v>#NAME?</v>
      </c>
    </row>
    <row r="18" customFormat="false" ht="15" hidden="false" customHeight="false" outlineLevel="0" collapsed="false">
      <c r="B18" s="12" t="s">
        <v>10</v>
      </c>
      <c r="C18" s="12"/>
      <c r="D18" s="19"/>
      <c r="E18" s="8"/>
    </row>
    <row r="19" customFormat="false" ht="15" hidden="false" customHeight="false" outlineLevel="0" collapsed="false">
      <c r="B19" s="12" t="s">
        <v>11</v>
      </c>
      <c r="C19" s="12"/>
      <c r="D19" s="19"/>
      <c r="E19" s="8"/>
    </row>
    <row r="20" customFormat="false" ht="15" hidden="false" customHeight="false" outlineLevel="0" collapsed="false">
      <c r="B20" s="12" t="s">
        <v>12</v>
      </c>
      <c r="C20" s="12"/>
      <c r="D20" s="19"/>
      <c r="E20" s="8"/>
    </row>
    <row r="21" customFormat="false" ht="15" hidden="false" customHeight="false" outlineLevel="0" collapsed="false">
      <c r="B21" s="12" t="s">
        <v>13</v>
      </c>
      <c r="C21" s="12"/>
      <c r="D21" s="19"/>
      <c r="E21" s="8"/>
    </row>
    <row r="22" customFormat="false" ht="15" hidden="false" customHeight="false" outlineLevel="0" collapsed="false">
      <c r="B22" s="12" t="s">
        <v>14</v>
      </c>
      <c r="C22" s="12"/>
      <c r="D22" s="19"/>
      <c r="E22" s="8"/>
    </row>
    <row r="23" customFormat="false" ht="15" hidden="false" customHeight="false" outlineLevel="0" collapsed="false">
      <c r="B23" s="12" t="s">
        <v>15</v>
      </c>
      <c r="C23" s="12"/>
      <c r="D23" s="19"/>
      <c r="E23" s="8"/>
    </row>
    <row r="24" customFormat="false" ht="15" hidden="false" customHeight="false" outlineLevel="0" collapsed="false">
      <c r="B24" s="12" t="s">
        <v>16</v>
      </c>
      <c r="C24" s="12"/>
      <c r="D24" s="19"/>
      <c r="E24" s="8"/>
    </row>
    <row r="25" customFormat="false" ht="15" hidden="false" customHeight="false" outlineLevel="0" collapsed="false">
      <c r="B25" s="12" t="s">
        <v>17</v>
      </c>
      <c r="C25" s="12"/>
      <c r="D25" s="19"/>
      <c r="E25" s="8"/>
    </row>
    <row r="26" customFormat="false" ht="15" hidden="false" customHeight="false" outlineLevel="0" collapsed="false">
      <c r="B26" s="12" t="s">
        <v>18</v>
      </c>
      <c r="C26" s="12"/>
      <c r="D26" s="19"/>
      <c r="E26" s="8"/>
    </row>
    <row r="27" customFormat="false" ht="15" hidden="false" customHeight="false" outlineLevel="0" collapsed="false">
      <c r="B27" s="12" t="s">
        <v>19</v>
      </c>
      <c r="C27" s="12"/>
      <c r="D27" s="19"/>
      <c r="E27" s="8"/>
    </row>
    <row r="28" customFormat="false" ht="15" hidden="false" customHeight="false" outlineLevel="0" collapsed="false">
      <c r="B28" s="12" t="s">
        <v>20</v>
      </c>
      <c r="C28" s="12"/>
      <c r="D28" s="19"/>
      <c r="E28" s="8"/>
    </row>
    <row r="29" customFormat="false" ht="15.75" hidden="false" customHeight="false" outlineLevel="0" collapsed="false">
      <c r="B29" s="12" t="s">
        <v>21</v>
      </c>
      <c r="C29" s="12"/>
      <c r="D29" s="19"/>
      <c r="E29" s="13"/>
    </row>
  </sheetData>
  <mergeCells count="3">
    <mergeCell ref="B1:L1"/>
    <mergeCell ref="C2:L2"/>
    <mergeCell ref="G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9:44:49Z</dcterms:created>
  <dc:creator>admin</dc:creator>
  <dc:description/>
  <dc:language>en-US</dc:language>
  <cp:lastModifiedBy>Ахтямов Руслан Сальманович</cp:lastModifiedBy>
  <dcterms:modified xsi:type="dcterms:W3CDTF">2014-05-23T10:40:00Z</dcterms:modified>
  <cp:revision>0</cp:revision>
  <dc:subject/>
  <dc:title/>
</cp:coreProperties>
</file>