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тавщик" sheetId="1" state="visible" r:id="rId2"/>
    <sheet name="Наш прайс" sheetId="2" state="visible" r:id="rId3"/>
  </sheets>
  <definedNames>
    <definedName function="false" hidden="false" localSheetId="1" name="Excel_BuiltIn__FilterDatabase" vbProcedure="false">'Наш прайс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Код</t>
  </si>
  <si>
    <t xml:space="preserve">Наличие</t>
  </si>
  <si>
    <t xml:space="preserve">РРЦ</t>
  </si>
  <si>
    <t xml:space="preserve">* *</t>
  </si>
  <si>
    <t xml:space="preserve">Нет в наличии</t>
  </si>
  <si>
    <t xml:space="preserve">* * *</t>
  </si>
  <si>
    <t xml:space="preserve">* * * *</t>
  </si>
  <si>
    <t xml:space="preserve">Остаток</t>
  </si>
  <si>
    <t xml:space="preserve">Остаток у поставщика</t>
  </si>
  <si>
    <t xml:space="preserve">Сравнение</t>
  </si>
  <si>
    <t xml:space="preserve">Цена</t>
  </si>
  <si>
    <t xml:space="preserve">РРЦ поставщ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n">
        <v>68646</v>
      </c>
      <c r="B2" s="5" t="s">
        <v>3</v>
      </c>
      <c r="C2" s="6" t="n">
        <v>890</v>
      </c>
    </row>
    <row r="3" customFormat="false" ht="15" hidden="false" customHeight="false" outlineLevel="0" collapsed="false">
      <c r="A3" s="4" t="n">
        <v>68647</v>
      </c>
      <c r="B3" s="5" t="s">
        <v>4</v>
      </c>
      <c r="C3" s="6" t="n">
        <v>890</v>
      </c>
    </row>
    <row r="4" customFormat="false" ht="15" hidden="false" customHeight="false" outlineLevel="0" collapsed="false">
      <c r="A4" s="4" t="n">
        <v>68633</v>
      </c>
      <c r="B4" s="5" t="s">
        <v>5</v>
      </c>
      <c r="C4" s="6" t="n">
        <v>590</v>
      </c>
    </row>
    <row r="5" customFormat="false" ht="15" hidden="false" customHeight="false" outlineLevel="0" collapsed="false">
      <c r="A5" s="4" t="n">
        <v>68634</v>
      </c>
      <c r="B5" s="5" t="n">
        <v>0</v>
      </c>
      <c r="C5" s="6" t="n">
        <v>590</v>
      </c>
    </row>
    <row r="6" customFormat="false" ht="15" hidden="false" customHeight="false" outlineLevel="0" collapsed="false">
      <c r="A6" s="4" t="n">
        <v>68635</v>
      </c>
      <c r="B6" s="5" t="s">
        <v>3</v>
      </c>
      <c r="C6" s="6" t="n">
        <v>590</v>
      </c>
    </row>
    <row r="7" customFormat="false" ht="15" hidden="false" customHeight="false" outlineLevel="0" collapsed="false">
      <c r="A7" s="4" t="n">
        <v>68679</v>
      </c>
      <c r="B7" s="5" t="s">
        <v>3</v>
      </c>
      <c r="C7" s="6" t="n">
        <v>1990</v>
      </c>
    </row>
    <row r="8" customFormat="false" ht="15" hidden="false" customHeight="false" outlineLevel="0" collapsed="false">
      <c r="A8" s="4" t="n">
        <v>68648</v>
      </c>
      <c r="B8" s="5" t="n">
        <v>3</v>
      </c>
      <c r="C8" s="6" t="n">
        <v>890</v>
      </c>
    </row>
    <row r="9" customFormat="false" ht="15" hidden="false" customHeight="false" outlineLevel="0" collapsed="false">
      <c r="A9" s="4" t="n">
        <v>68636</v>
      </c>
      <c r="B9" s="5" t="s">
        <v>5</v>
      </c>
      <c r="C9" s="6" t="n">
        <v>590</v>
      </c>
    </row>
    <row r="10" customFormat="false" ht="15" hidden="false" customHeight="false" outlineLevel="0" collapsed="false">
      <c r="A10" s="4" t="n">
        <v>68649</v>
      </c>
      <c r="B10" s="5" t="s">
        <v>5</v>
      </c>
      <c r="C10" s="6" t="n">
        <v>890</v>
      </c>
    </row>
    <row r="11" customFormat="false" ht="15" hidden="false" customHeight="false" outlineLevel="0" collapsed="false">
      <c r="A11" s="4" t="n">
        <v>68650</v>
      </c>
      <c r="B11" s="5" t="s">
        <v>6</v>
      </c>
      <c r="C11" s="6" t="n">
        <v>890</v>
      </c>
    </row>
    <row r="12" customFormat="false" ht="15" hidden="false" customHeight="false" outlineLevel="0" collapsed="false">
      <c r="A12" s="4" t="n">
        <v>68652</v>
      </c>
      <c r="B12" s="5" t="n">
        <v>2</v>
      </c>
      <c r="C12" s="6" t="n">
        <v>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7" width="9.14"/>
    <col collapsed="false" customWidth="true" hidden="false" outlineLevel="0" max="4" min="3" style="7" width="23.7"/>
    <col collapsed="false" customWidth="true" hidden="false" outlineLevel="0" max="5" min="5" style="7" width="19.41"/>
    <col collapsed="false" customWidth="true" hidden="false" outlineLevel="0" max="6" min="6" style="7" width="9.14"/>
    <col collapsed="false" customWidth="true" hidden="false" outlineLevel="0" max="7" min="7" style="7" width="18.85"/>
    <col collapsed="false" customWidth="true" hidden="false" outlineLevel="0" max="8" min="8" style="7" width="13.41"/>
  </cols>
  <sheetData>
    <row r="1" customFormat="false" ht="15" hidden="false" customHeight="false" outlineLevel="0" collapsed="false">
      <c r="A1" s="3" t="s">
        <v>0</v>
      </c>
      <c r="B1" s="5" t="s">
        <v>7</v>
      </c>
      <c r="C1" s="5" t="s">
        <v>8</v>
      </c>
      <c r="D1" s="5"/>
      <c r="E1" s="5" t="s">
        <v>9</v>
      </c>
      <c r="F1" s="5" t="s">
        <v>10</v>
      </c>
      <c r="G1" s="5" t="s">
        <v>11</v>
      </c>
      <c r="H1" s="5" t="s">
        <v>9</v>
      </c>
    </row>
    <row r="2" customFormat="false" ht="15" hidden="false" customHeight="false" outlineLevel="0" collapsed="false">
      <c r="A2" s="8" t="n">
        <v>68679</v>
      </c>
      <c r="B2" s="5" t="n">
        <v>0</v>
      </c>
      <c r="C2" s="9" t="str">
        <f aca="false">VLOOKUP(A2,Поставщик!$A$2:$B$12,2,0)</f>
        <v>* *</v>
      </c>
      <c r="D2" s="9" t="n">
        <f aca="false">SUM(N(C2),(LEFTB(C2)="*")*LEN(C2&amp;" ")/2)</f>
        <v>2</v>
      </c>
      <c r="E2" s="9" t="n">
        <f aca="false">D2=B2</f>
        <v>0</v>
      </c>
      <c r="F2" s="6" t="n">
        <v>1990.02</v>
      </c>
      <c r="G2" s="10" t="n">
        <f aca="false">VLOOKUP(A2,Поставщик!$A$2:$C$12,3,0)</f>
        <v>1990</v>
      </c>
      <c r="H2" s="9" t="n">
        <f aca="false">F2=G2</f>
        <v>0</v>
      </c>
    </row>
    <row r="3" customFormat="false" ht="15" hidden="false" customHeight="false" outlineLevel="0" collapsed="false">
      <c r="A3" s="8" t="n">
        <v>68652</v>
      </c>
      <c r="B3" s="5" t="n">
        <v>1</v>
      </c>
      <c r="C3" s="9" t="n">
        <f aca="false">VLOOKUP(A3,Поставщик!$A$2:$B$12,2,0)</f>
        <v>2</v>
      </c>
      <c r="D3" s="9" t="n">
        <f aca="false">SUM(N(C3),(LEFTB(C3)="*")*LEN(C3&amp;" ")/2)</f>
        <v>2</v>
      </c>
      <c r="E3" s="9" t="n">
        <f aca="false">D3=B3</f>
        <v>0</v>
      </c>
      <c r="F3" s="6" t="n">
        <v>890</v>
      </c>
      <c r="G3" s="10" t="n">
        <f aca="false">VLOOKUP(A3,Поставщик!$A$2:$C$12,3,0)</f>
        <v>890</v>
      </c>
      <c r="H3" s="9" t="n">
        <f aca="false">F3=G3</f>
        <v>1</v>
      </c>
    </row>
    <row r="4" customFormat="false" ht="15" hidden="false" customHeight="false" outlineLevel="0" collapsed="false">
      <c r="A4" s="8" t="n">
        <v>68650</v>
      </c>
      <c r="B4" s="5" t="n">
        <v>1</v>
      </c>
      <c r="C4" s="9" t="str">
        <f aca="false">VLOOKUP(A4,Поставщик!$A$2:$B$12,2,0)</f>
        <v>* * * *</v>
      </c>
      <c r="D4" s="9" t="n">
        <f aca="false">SUM(N(C4),(LEFTB(C4)="*")*LEN(C4&amp;" ")/2)</f>
        <v>4</v>
      </c>
      <c r="E4" s="9" t="n">
        <f aca="false">D4=B4</f>
        <v>0</v>
      </c>
      <c r="F4" s="6" t="n">
        <v>890</v>
      </c>
      <c r="G4" s="10" t="n">
        <f aca="false">VLOOKUP(A4,Поставщик!$A$2:$C$12,3,0)</f>
        <v>890</v>
      </c>
      <c r="H4" s="9" t="n">
        <f aca="false">F4=G4</f>
        <v>1</v>
      </c>
    </row>
    <row r="5" customFormat="false" ht="15" hidden="false" customHeight="false" outlineLevel="0" collapsed="false">
      <c r="A5" s="8" t="n">
        <v>68649</v>
      </c>
      <c r="B5" s="5" t="n">
        <v>0</v>
      </c>
      <c r="C5" s="9" t="str">
        <f aca="false">VLOOKUP(A5,Поставщик!$A$2:$B$12,2,0)</f>
        <v>* * *</v>
      </c>
      <c r="D5" s="9" t="n">
        <f aca="false">SUM(N(C5),(LEFTB(C5)="*")*LEN(C5&amp;" ")/2)</f>
        <v>3</v>
      </c>
      <c r="E5" s="9" t="n">
        <f aca="false">D5=B5</f>
        <v>0</v>
      </c>
      <c r="F5" s="6" t="n">
        <v>891</v>
      </c>
      <c r="G5" s="10" t="n">
        <f aca="false">VLOOKUP(A5,Поставщик!$A$2:$C$12,3,0)</f>
        <v>890</v>
      </c>
      <c r="H5" s="9" t="n">
        <f aca="false">F5=G5</f>
        <v>0</v>
      </c>
    </row>
    <row r="6" customFormat="false" ht="15" hidden="false" customHeight="false" outlineLevel="0" collapsed="false">
      <c r="A6" s="8" t="n">
        <v>68648</v>
      </c>
      <c r="B6" s="5" t="n">
        <v>1</v>
      </c>
      <c r="C6" s="9" t="n">
        <f aca="false">VLOOKUP(A6,Поставщик!$A$2:$B$12,2,0)</f>
        <v>3</v>
      </c>
      <c r="D6" s="9" t="n">
        <f aca="false">SUM(N(C6),(LEFTB(C6)="*")*LEN(C6&amp;" ")/2)</f>
        <v>3</v>
      </c>
      <c r="E6" s="9" t="n">
        <f aca="false">D6=B6</f>
        <v>0</v>
      </c>
      <c r="F6" s="6" t="n">
        <v>890</v>
      </c>
      <c r="G6" s="10" t="n">
        <f aca="false">VLOOKUP(A6,Поставщик!$A$2:$C$12,3,0)</f>
        <v>890</v>
      </c>
      <c r="H6" s="9" t="n">
        <f aca="false">F6=G6</f>
        <v>1</v>
      </c>
    </row>
    <row r="7" customFormat="false" ht="15" hidden="false" customHeight="false" outlineLevel="0" collapsed="false">
      <c r="A7" s="8" t="n">
        <v>68647</v>
      </c>
      <c r="B7" s="5" t="n">
        <v>0</v>
      </c>
      <c r="C7" s="9" t="str">
        <f aca="false">VLOOKUP(A7,Поставщик!$A$2:$B$12,2,0)</f>
        <v>Нет в наличии</v>
      </c>
      <c r="D7" s="9" t="n">
        <f aca="false">SUM(N(C7),(LEFTB(C7)="*")*LEN(C7&amp;" ")/2)</f>
        <v>0</v>
      </c>
      <c r="E7" s="9" t="n">
        <f aca="false">D7=B7</f>
        <v>1</v>
      </c>
      <c r="F7" s="6" t="n">
        <v>890</v>
      </c>
      <c r="G7" s="10" t="n">
        <f aca="false">VLOOKUP(A7,Поставщик!$A$2:$C$12,3,0)</f>
        <v>890</v>
      </c>
      <c r="H7" s="9" t="n">
        <f aca="false">F7=G7</f>
        <v>1</v>
      </c>
    </row>
    <row r="8" customFormat="false" ht="15" hidden="false" customHeight="false" outlineLevel="0" collapsed="false">
      <c r="A8" s="8" t="n">
        <v>68646</v>
      </c>
      <c r="B8" s="5" t="n">
        <v>1</v>
      </c>
      <c r="C8" s="9" t="str">
        <f aca="false">VLOOKUP(A8,Поставщик!$A$2:$B$12,2,0)</f>
        <v>* *</v>
      </c>
      <c r="D8" s="9" t="n">
        <f aca="false">SUM(N(C8),(LEFTB(C8)="*")*LEN(C8&amp;" ")/2)</f>
        <v>2</v>
      </c>
      <c r="E8" s="9" t="n">
        <f aca="false">D8=B8</f>
        <v>0</v>
      </c>
      <c r="F8" s="6" t="n">
        <v>890.1</v>
      </c>
      <c r="G8" s="10" t="n">
        <f aca="false">VLOOKUP(A8,Поставщик!$A$2:$C$12,3,0)</f>
        <v>890</v>
      </c>
      <c r="H8" s="9" t="n">
        <f aca="false">F8=G8</f>
        <v>0</v>
      </c>
    </row>
    <row r="9" customFormat="false" ht="15" hidden="false" customHeight="false" outlineLevel="0" collapsed="false">
      <c r="A9" s="8" t="n">
        <v>68636</v>
      </c>
      <c r="B9" s="5" t="n">
        <v>0</v>
      </c>
      <c r="C9" s="9" t="str">
        <f aca="false">VLOOKUP(A9,Поставщик!$A$2:$B$12,2,0)</f>
        <v>* * *</v>
      </c>
      <c r="D9" s="9" t="n">
        <f aca="false">SUM(N(C9),(LEFTB(C9)="*")*LEN(C9&amp;" ")/2)</f>
        <v>3</v>
      </c>
      <c r="E9" s="9" t="n">
        <f aca="false">D9=B9</f>
        <v>0</v>
      </c>
      <c r="F9" s="6" t="n">
        <v>590</v>
      </c>
      <c r="G9" s="10" t="n">
        <f aca="false">VLOOKUP(A9,Поставщик!$A$2:$C$12,3,0)</f>
        <v>590</v>
      </c>
      <c r="H9" s="9" t="n">
        <f aca="false">F9=G9</f>
        <v>1</v>
      </c>
    </row>
    <row r="10" customFormat="false" ht="15" hidden="false" customHeight="false" outlineLevel="0" collapsed="false">
      <c r="A10" s="8" t="n">
        <v>68635</v>
      </c>
      <c r="B10" s="5" t="n">
        <v>1</v>
      </c>
      <c r="C10" s="9" t="str">
        <f aca="false">VLOOKUP(A10,Поставщик!$A$2:$B$12,2,0)</f>
        <v>* *</v>
      </c>
      <c r="D10" s="9" t="n">
        <f aca="false">SUM(N(C10),(LEFTB(C10)="*")*LEN(C10&amp;" ")/2)</f>
        <v>2</v>
      </c>
      <c r="E10" s="9" t="n">
        <f aca="false">D10=B10</f>
        <v>0</v>
      </c>
      <c r="F10" s="6" t="n">
        <v>590</v>
      </c>
      <c r="G10" s="10" t="n">
        <f aca="false">VLOOKUP(A10,Поставщик!$A$2:$C$12,3,0)</f>
        <v>590</v>
      </c>
      <c r="H10" s="9" t="n">
        <f aca="false">F10=G10</f>
        <v>1</v>
      </c>
    </row>
    <row r="11" customFormat="false" ht="15" hidden="false" customHeight="false" outlineLevel="0" collapsed="false">
      <c r="A11" s="8" t="n">
        <v>68634</v>
      </c>
      <c r="B11" s="5" t="n">
        <v>1</v>
      </c>
      <c r="C11" s="9" t="n">
        <f aca="false">VLOOKUP(A11,Поставщик!$A$2:$B$12,2,0)</f>
        <v>0</v>
      </c>
      <c r="D11" s="9" t="n">
        <f aca="false">SUM(N(C11),(LEFTB(C11)="*")*LEN(C11&amp;" ")/2)</f>
        <v>0</v>
      </c>
      <c r="E11" s="9" t="n">
        <f aca="false">D11=B11</f>
        <v>0</v>
      </c>
      <c r="F11" s="6" t="n">
        <v>590</v>
      </c>
      <c r="G11" s="10" t="n">
        <f aca="false">VLOOKUP(A11,Поставщик!$A$2:$C$12,3,0)</f>
        <v>590</v>
      </c>
      <c r="H11" s="9" t="n">
        <f aca="false">F11=G11</f>
        <v>1</v>
      </c>
    </row>
    <row r="12" customFormat="false" ht="15" hidden="false" customHeight="false" outlineLevel="0" collapsed="false">
      <c r="A12" s="8" t="n">
        <v>68633</v>
      </c>
      <c r="B12" s="5" t="n">
        <v>0</v>
      </c>
      <c r="C12" s="9" t="str">
        <f aca="false">VLOOKUP(A12,Поставщик!$A$2:$B$12,2,0)</f>
        <v>* * *</v>
      </c>
      <c r="D12" s="9" t="n">
        <f aca="false">SUM(N(C12),(LEFTB(C12)="*")*LEN(C12&amp;" ")/2)</f>
        <v>3</v>
      </c>
      <c r="E12" s="9" t="n">
        <f aca="false">D12=B12</f>
        <v>0</v>
      </c>
      <c r="F12" s="6" t="n">
        <v>690</v>
      </c>
      <c r="G12" s="10" t="n">
        <f aca="false">VLOOKUP(A12,Поставщик!$A$2:$C$12,3,0)</f>
        <v>590</v>
      </c>
      <c r="H12" s="9" t="n">
        <f aca="false">F12=G12</f>
        <v>0</v>
      </c>
    </row>
  </sheetData>
  <conditionalFormatting sqref="H2:H12">
    <cfRule type="expression" priority="2" aboveAverage="0" equalAverage="0" bottom="0" percent="0" rank="0" text="" dxfId="0">
      <formula>NOT(ISERROR(SEARCH("истина",H2)))</formula>
    </cfRule>
    <cfRule type="expression" priority="3" aboveAverage="0" equalAverage="0" bottom="0" percent="0" rank="0" text="" dxfId="1">
      <formula>NOT(ISERROR(SEARCH("ложь",H2)))</formula>
    </cfRule>
  </conditionalFormatting>
  <conditionalFormatting sqref="E2:E12">
    <cfRule type="expression" priority="4" aboveAverage="0" equalAverage="0" bottom="0" percent="0" rank="0" text="" dxfId="2">
      <formula>NOT(ISERROR(SEARCH("ложь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15:50:59Z</dcterms:created>
  <dc:creator>Егор Гараев</dc:creator>
  <dc:description/>
  <dc:language>en-US</dc:language>
  <cp:lastModifiedBy>Матевосов Алексей (AlexM)</cp:lastModifiedBy>
  <dcterms:modified xsi:type="dcterms:W3CDTF">2014-05-25T06:26:06Z</dcterms:modified>
  <cp:revision>0</cp:revision>
  <dc:subject/>
  <dc:title/>
</cp:coreProperties>
</file>