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6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Сравнительный анализ решений моделей Мальтуса и Ферхюльста</t>
  </si>
  <si>
    <t xml:space="preserve">Входные данные</t>
  </si>
  <si>
    <r>
      <rPr>
        <sz val="11"/>
        <color rgb="FF000000"/>
        <rFont val="Calibri"/>
        <family val="2"/>
        <charset val="204"/>
      </rPr>
      <t xml:space="preserve">N</t>
    </r>
    <r>
      <rPr>
        <vertAlign val="subscript"/>
        <sz val="11"/>
        <color rgb="FF00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=</t>
    </r>
  </si>
  <si>
    <t xml:space="preserve">α=</t>
  </si>
  <si>
    <r>
      <rPr>
        <sz val="11"/>
        <color rgb="FF000000"/>
        <rFont val="Calibri"/>
        <family val="2"/>
        <charset val="204"/>
      </rPr>
      <t xml:space="preserve">N</t>
    </r>
    <r>
      <rPr>
        <vertAlign val="subscript"/>
        <sz val="11"/>
        <color rgb="FF000000"/>
        <rFont val="Calibri"/>
        <family val="2"/>
        <charset val="204"/>
      </rPr>
      <t xml:space="preserve">max</t>
    </r>
    <r>
      <rPr>
        <sz val="11"/>
        <color rgb="FF000000"/>
        <rFont val="Calibri"/>
        <family val="2"/>
        <charset val="204"/>
      </rPr>
      <t xml:space="preserve">=</t>
    </r>
  </si>
  <si>
    <t xml:space="preserve">Временной промежуток</t>
  </si>
  <si>
    <t xml:space="preserve">Модель Мальтуса</t>
  </si>
  <si>
    <t xml:space="preserve">Модель Ферхюльста</t>
  </si>
  <si>
    <t xml:space="preserve">Максимальное знач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.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Графическая интерпретац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8:$A$24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одель Мальтуса"</c:f>
              <c:strCache>
                <c:ptCount val="1"/>
                <c:pt idx="0">
                  <c:v>Модель Мальтус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:$B$24</c:f>
              <c:numCache>
                <c:formatCode>General</c:formatCode>
                <c:ptCount val="17"/>
                <c:pt idx="0">
                  <c:v>100</c:v>
                </c:pt>
                <c:pt idx="1">
                  <c:v>122.140275816017</c:v>
                </c:pt>
                <c:pt idx="2">
                  <c:v>149.182469764127</c:v>
                </c:pt>
                <c:pt idx="3">
                  <c:v>182.211880039051</c:v>
                </c:pt>
                <c:pt idx="4">
                  <c:v>222.554092849247</c:v>
                </c:pt>
                <c:pt idx="5">
                  <c:v>271.828182845905</c:v>
                </c:pt>
                <c:pt idx="6">
                  <c:v>332.011692273655</c:v>
                </c:pt>
                <c:pt idx="7">
                  <c:v>405.519996684468</c:v>
                </c:pt>
                <c:pt idx="8">
                  <c:v>495.303242439512</c:v>
                </c:pt>
                <c:pt idx="9">
                  <c:v>604.964746441295</c:v>
                </c:pt>
                <c:pt idx="10">
                  <c:v>738.905609893065</c:v>
                </c:pt>
                <c:pt idx="11">
                  <c:v>902.501349943412</c:v>
                </c:pt>
                <c:pt idx="12">
                  <c:v>1102.31763806416</c:v>
                </c:pt>
                <c:pt idx="13">
                  <c:v>1346.37380350017</c:v>
                </c:pt>
                <c:pt idx="14">
                  <c:v>1644.46467710971</c:v>
                </c:pt>
                <c:pt idx="15">
                  <c:v>2008.55369231877</c:v>
                </c:pt>
                <c:pt idx="16">
                  <c:v>2453.2530197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Модель Ферхюльста"</c:f>
              <c:strCache>
                <c:ptCount val="1"/>
                <c:pt idx="0">
                  <c:v>Модель Ферхюльст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8:$C$24</c:f>
              <c:numCache>
                <c:formatCode>General</c:formatCode>
                <c:ptCount val="17"/>
                <c:pt idx="0">
                  <c:v>100</c:v>
                </c:pt>
                <c:pt idx="1">
                  <c:v>109.966799462496</c:v>
                </c:pt>
                <c:pt idx="2">
                  <c:v>119.73753202249</c:v>
                </c:pt>
                <c:pt idx="3">
                  <c:v>129.131261245159</c:v>
                </c:pt>
                <c:pt idx="4">
                  <c:v>137.994896225523</c:v>
                </c:pt>
                <c:pt idx="5">
                  <c:v>146.211715726001</c:v>
                </c:pt>
                <c:pt idx="6">
                  <c:v>153.704956699804</c:v>
                </c:pt>
                <c:pt idx="7">
                  <c:v>160.436777711716</c:v>
                </c:pt>
                <c:pt idx="8">
                  <c:v>166.403677026785</c:v>
                </c:pt>
                <c:pt idx="9">
                  <c:v>171.629787019902</c:v>
                </c:pt>
                <c:pt idx="10">
                  <c:v>176.159415595576</c:v>
                </c:pt>
                <c:pt idx="11">
                  <c:v>180.049902176063</c:v>
                </c:pt>
                <c:pt idx="12">
                  <c:v>183.365460701216</c:v>
                </c:pt>
                <c:pt idx="13">
                  <c:v>186.172315931331</c:v>
                </c:pt>
                <c:pt idx="14">
                  <c:v>188.535164820226</c:v>
                </c:pt>
                <c:pt idx="15">
                  <c:v>190.514825364487</c:v>
                </c:pt>
                <c:pt idx="16">
                  <c:v>192.166855440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Максимальное Значение"</c:f>
              <c:strCache>
                <c:ptCount val="1"/>
                <c:pt idx="0">
                  <c:v>Максимальное Значение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8:$D$24</c:f>
              <c:numCache>
                <c:formatCode>General</c:formatCode>
                <c:ptCount val="17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56117"/>
        <c:axId val="59144417"/>
      </c:lineChart>
      <c:catAx>
        <c:axId val="88756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рем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144417"/>
        <c:crossesAt val="0"/>
        <c:auto val="1"/>
        <c:lblAlgn val="ctr"/>
        <c:lblOffset val="100"/>
        <c:noMultiLvlLbl val="0"/>
      </c:catAx>
      <c:valAx>
        <c:axId val="59144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ислен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56117"/>
        <c:crossesAt val="1"/>
        <c:crossBetween val="midCat"/>
      </c:valAx>
      <c:spPr>
        <a:solidFill>
          <a:srgbClr val="c0c0c0"/>
        </a:solidFill>
        <a:ln w="12600">
          <a:solidFill>
            <a:srgbClr val="878787"/>
          </a:solidFill>
          <a:round/>
        </a:ln>
      </c:spPr>
    </c:plotArea>
    <c:legend>
      <c:legendPos val="l"/>
      <c:legendEntry>
        <c:idx val="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3</xdr:row>
      <xdr:rowOff>9720</xdr:rowOff>
    </xdr:from>
    <xdr:to>
      <xdr:col>14</xdr:col>
      <xdr:colOff>81000</xdr:colOff>
      <xdr:row>20</xdr:row>
      <xdr:rowOff>37800</xdr:rowOff>
    </xdr:to>
    <xdr:graphicFrame>
      <xdr:nvGraphicFramePr>
        <xdr:cNvPr id="0" name="Chart 4"/>
        <xdr:cNvGraphicFramePr/>
      </xdr:nvGraphicFramePr>
      <xdr:xfrm>
        <a:off x="8052120" y="619200"/>
        <a:ext cx="61347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0.41"/>
    <col collapsed="false" customWidth="true" hidden="false" outlineLevel="0" max="3" min="3" style="1" width="26.13"/>
    <col collapsed="false" customWidth="true" hidden="false" outlineLevel="0" max="4" min="4" style="1" width="28.56"/>
    <col collapsed="false" customWidth="false" hidden="false" outlineLevel="0" max="257" min="5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</row>
    <row r="3" customFormat="false" ht="18" hidden="false" customHeight="false" outlineLevel="0" collapsed="false">
      <c r="A3" s="3" t="s">
        <v>2</v>
      </c>
      <c r="B3" s="3" t="n">
        <v>100</v>
      </c>
    </row>
    <row r="4" customFormat="false" ht="15" hidden="false" customHeight="false" outlineLevel="0" collapsed="false">
      <c r="A4" s="3" t="s">
        <v>3</v>
      </c>
      <c r="B4" s="3" t="n">
        <v>0.2</v>
      </c>
    </row>
    <row r="5" customFormat="false" ht="18" hidden="false" customHeight="false" outlineLevel="0" collapsed="false">
      <c r="A5" s="3" t="s">
        <v>4</v>
      </c>
      <c r="B5" s="3" t="n">
        <v>200</v>
      </c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</row>
    <row r="8" customFormat="false" ht="15" hidden="false" customHeight="false" outlineLevel="0" collapsed="false">
      <c r="A8" s="3" t="n">
        <v>0</v>
      </c>
      <c r="B8" s="3" t="n">
        <f aca="false">B$3*EXP(B$4*A8)</f>
        <v>100</v>
      </c>
      <c r="C8" s="3" t="n">
        <f aca="false">(B$5*B$3*EXP(B$4*A8))/(B$5-B$3+B$3*EXP(B$4*A8))</f>
        <v>100</v>
      </c>
      <c r="D8" s="3" t="n">
        <f aca="false">B$5</f>
        <v>200</v>
      </c>
    </row>
    <row r="9" customFormat="false" ht="15" hidden="false" customHeight="false" outlineLevel="0" collapsed="false">
      <c r="A9" s="3" t="n">
        <f aca="false">A8+1</f>
        <v>1</v>
      </c>
      <c r="B9" s="3" t="n">
        <f aca="false">B$3*EXP(B$4*A9)</f>
        <v>122.140275816017</v>
      </c>
      <c r="C9" s="3" t="n">
        <f aca="false">(B$5*B$3*EXP(B$4*A9))/(B$5-B$3+B$3*EXP(B$4*A9))</f>
        <v>109.966799462496</v>
      </c>
      <c r="D9" s="3" t="n">
        <f aca="false">B$5</f>
        <v>200</v>
      </c>
    </row>
    <row r="10" customFormat="false" ht="15" hidden="false" customHeight="false" outlineLevel="0" collapsed="false">
      <c r="A10" s="3" t="n">
        <f aca="false">A9+1</f>
        <v>2</v>
      </c>
      <c r="B10" s="3" t="n">
        <f aca="false">B$3*EXP(B$4*A10)</f>
        <v>149.182469764127</v>
      </c>
      <c r="C10" s="3" t="n">
        <f aca="false">(B$5*B$3*EXP(B$4*A10))/(B$5-B$3+B$3*EXP(B$4*A10))</f>
        <v>119.73753202249</v>
      </c>
      <c r="D10" s="3" t="n">
        <f aca="false">B$5</f>
        <v>200</v>
      </c>
    </row>
    <row r="11" customFormat="false" ht="15" hidden="false" customHeight="false" outlineLevel="0" collapsed="false">
      <c r="A11" s="3" t="n">
        <f aca="false">A10+1</f>
        <v>3</v>
      </c>
      <c r="B11" s="3" t="n">
        <f aca="false">B$3*EXP(B$4*A11)</f>
        <v>182.211880039051</v>
      </c>
      <c r="C11" s="3" t="n">
        <f aca="false">(B$5*B$3*EXP(B$4*A11))/(B$5-B$3+B$3*EXP(B$4*A11))</f>
        <v>129.131261245159</v>
      </c>
      <c r="D11" s="3" t="n">
        <f aca="false">B$5</f>
        <v>200</v>
      </c>
    </row>
    <row r="12" customFormat="false" ht="15" hidden="false" customHeight="false" outlineLevel="0" collapsed="false">
      <c r="A12" s="3" t="n">
        <f aca="false">A11+1</f>
        <v>4</v>
      </c>
      <c r="B12" s="3" t="n">
        <f aca="false">B$3*EXP(B$4*A12)</f>
        <v>222.554092849247</v>
      </c>
      <c r="C12" s="3" t="n">
        <f aca="false">(B$5*B$3*EXP(B$4*A12))/(B$5-B$3+B$3*EXP(B$4*A12))</f>
        <v>137.994896225523</v>
      </c>
      <c r="D12" s="3" t="n">
        <f aca="false">B$5</f>
        <v>200</v>
      </c>
    </row>
    <row r="13" customFormat="false" ht="15" hidden="false" customHeight="false" outlineLevel="0" collapsed="false">
      <c r="A13" s="3" t="n">
        <f aca="false">A12+1</f>
        <v>5</v>
      </c>
      <c r="B13" s="3" t="n">
        <f aca="false">B$3*EXP(B$4*A13)</f>
        <v>271.828182845905</v>
      </c>
      <c r="C13" s="3" t="n">
        <f aca="false">(B$5*B$3*EXP(B$4*A13))/(B$5-B$3+B$3*EXP(B$4*A13))</f>
        <v>146.211715726001</v>
      </c>
      <c r="D13" s="3" t="n">
        <f aca="false">B$5</f>
        <v>200</v>
      </c>
    </row>
    <row r="14" customFormat="false" ht="15" hidden="false" customHeight="false" outlineLevel="0" collapsed="false">
      <c r="A14" s="3" t="n">
        <f aca="false">A13+1</f>
        <v>6</v>
      </c>
      <c r="B14" s="3" t="n">
        <f aca="false">B$3*EXP(B$4*A14)</f>
        <v>332.011692273655</v>
      </c>
      <c r="C14" s="3" t="n">
        <f aca="false">(B$5*B$3*EXP(B$4*A14))/(B$5-B$3+B$3*EXP(B$4*A14))</f>
        <v>153.704956699804</v>
      </c>
      <c r="D14" s="3" t="n">
        <f aca="false">B$5</f>
        <v>200</v>
      </c>
    </row>
    <row r="15" customFormat="false" ht="15" hidden="false" customHeight="false" outlineLevel="0" collapsed="false">
      <c r="A15" s="3" t="n">
        <f aca="false">A14+1</f>
        <v>7</v>
      </c>
      <c r="B15" s="3" t="n">
        <f aca="false">B$3*EXP(B$4*A15)</f>
        <v>405.519996684468</v>
      </c>
      <c r="C15" s="3" t="n">
        <f aca="false">(B$5*B$3*EXP(B$4*A15))/(B$5-B$3+B$3*EXP(B$4*A15))</f>
        <v>160.436777711716</v>
      </c>
      <c r="D15" s="3" t="n">
        <f aca="false">B$5</f>
        <v>200</v>
      </c>
    </row>
    <row r="16" customFormat="false" ht="15" hidden="false" customHeight="false" outlineLevel="0" collapsed="false">
      <c r="A16" s="3" t="n">
        <f aca="false">A15+1</f>
        <v>8</v>
      </c>
      <c r="B16" s="3" t="n">
        <f aca="false">B$3*EXP(B$4*A16)</f>
        <v>495.303242439512</v>
      </c>
      <c r="C16" s="3" t="n">
        <f aca="false">(B$5*B$3*EXP(B$4*A16))/(B$5-B$3+B$3*EXP(B$4*A16))</f>
        <v>166.403677026785</v>
      </c>
      <c r="D16" s="3" t="n">
        <f aca="false">B$5</f>
        <v>200</v>
      </c>
    </row>
    <row r="17" customFormat="false" ht="15" hidden="false" customHeight="false" outlineLevel="0" collapsed="false">
      <c r="A17" s="3" t="n">
        <f aca="false">A16+1</f>
        <v>9</v>
      </c>
      <c r="B17" s="3" t="n">
        <f aca="false">B$3*EXP(B$4*A17)</f>
        <v>604.964746441295</v>
      </c>
      <c r="C17" s="3" t="n">
        <f aca="false">(B$5*B$3*EXP(B$4*A17))/(B$5-B$3+B$3*EXP(B$4*A17))</f>
        <v>171.629787019902</v>
      </c>
      <c r="D17" s="3" t="n">
        <f aca="false">B$5</f>
        <v>200</v>
      </c>
    </row>
    <row r="18" customFormat="false" ht="15" hidden="false" customHeight="false" outlineLevel="0" collapsed="false">
      <c r="A18" s="3" t="n">
        <f aca="false">A17+1</f>
        <v>10</v>
      </c>
      <c r="B18" s="3" t="n">
        <f aca="false">B$3*EXP(B$4*A18)</f>
        <v>738.905609893065</v>
      </c>
      <c r="C18" s="3" t="n">
        <f aca="false">(B$5*B$3*EXP(B$4*A18))/(B$5-B$3+B$3*EXP(B$4*A18))</f>
        <v>176.159415595576</v>
      </c>
      <c r="D18" s="3" t="n">
        <f aca="false">B$5</f>
        <v>200</v>
      </c>
    </row>
    <row r="19" customFormat="false" ht="15" hidden="false" customHeight="false" outlineLevel="0" collapsed="false">
      <c r="A19" s="3" t="n">
        <f aca="false">A18+1</f>
        <v>11</v>
      </c>
      <c r="B19" s="3" t="n">
        <f aca="false">B$3*EXP(B$4*A19)</f>
        <v>902.501349943412</v>
      </c>
      <c r="C19" s="3" t="n">
        <f aca="false">(B$5*B$3*EXP(B$4*A19))/(B$5-B$3+B$3*EXP(B$4*A19))</f>
        <v>180.049902176063</v>
      </c>
      <c r="D19" s="3" t="n">
        <f aca="false">B$5</f>
        <v>200</v>
      </c>
    </row>
    <row r="20" customFormat="false" ht="15" hidden="false" customHeight="false" outlineLevel="0" collapsed="false">
      <c r="A20" s="3" t="n">
        <f aca="false">A19+1</f>
        <v>12</v>
      </c>
      <c r="B20" s="3" t="n">
        <f aca="false">B$3*EXP(B$4*A20)</f>
        <v>1102.31763806416</v>
      </c>
      <c r="C20" s="3" t="n">
        <f aca="false">(B$5*B$3*EXP(B$4*A20))/(B$5-B$3+B$3*EXP(B$4*A20))</f>
        <v>183.365460701216</v>
      </c>
      <c r="D20" s="3" t="n">
        <f aca="false">B$5</f>
        <v>200</v>
      </c>
    </row>
    <row r="21" customFormat="false" ht="15" hidden="false" customHeight="false" outlineLevel="0" collapsed="false">
      <c r="A21" s="3" t="n">
        <f aca="false">A20+1</f>
        <v>13</v>
      </c>
      <c r="B21" s="3" t="n">
        <f aca="false">B$3*EXP(B$4*A21)</f>
        <v>1346.37380350017</v>
      </c>
      <c r="C21" s="3" t="n">
        <f aca="false">(B$5*B$3*EXP(B$4*A21))/(B$5-B$3+B$3*EXP(B$4*A21))</f>
        <v>186.172315931331</v>
      </c>
      <c r="D21" s="3" t="n">
        <f aca="false">B$5</f>
        <v>200</v>
      </c>
    </row>
    <row r="22" customFormat="false" ht="15" hidden="false" customHeight="false" outlineLevel="0" collapsed="false">
      <c r="A22" s="3" t="n">
        <f aca="false">A21+1</f>
        <v>14</v>
      </c>
      <c r="B22" s="3" t="n">
        <f aca="false">B$3*EXP(B$4*A22)</f>
        <v>1644.46467710971</v>
      </c>
      <c r="C22" s="3" t="n">
        <f aca="false">(B$5*B$3*EXP(B$4*A22))/(B$5-B$3+B$3*EXP(B$4*A22))</f>
        <v>188.535164820226</v>
      </c>
      <c r="D22" s="3" t="n">
        <f aca="false">B$5</f>
        <v>200</v>
      </c>
    </row>
    <row r="23" customFormat="false" ht="15" hidden="false" customHeight="false" outlineLevel="0" collapsed="false">
      <c r="A23" s="3" t="n">
        <f aca="false">A22+1</f>
        <v>15</v>
      </c>
      <c r="B23" s="3" t="n">
        <f aca="false">B$3*EXP(B$4*A23)</f>
        <v>2008.55369231877</v>
      </c>
      <c r="C23" s="3" t="n">
        <f aca="false">(B$5*B$3*EXP(B$4*A23))/(B$5-B$3+B$3*EXP(B$4*A23))</f>
        <v>190.514825364487</v>
      </c>
      <c r="D23" s="3" t="n">
        <f aca="false">B$5</f>
        <v>200</v>
      </c>
    </row>
    <row r="24" customFormat="false" ht="15" hidden="false" customHeight="false" outlineLevel="0" collapsed="false">
      <c r="A24" s="3" t="n">
        <f aca="false">A23+1</f>
        <v>16</v>
      </c>
      <c r="B24" s="3" t="n">
        <f aca="false">B$3*EXP(B$4*A24)</f>
        <v>2453.25301971094</v>
      </c>
      <c r="C24" s="3" t="n">
        <f aca="false">(B$5*B$3*EXP(B$4*A24))/(B$5-B$3+B$3*EXP(B$4*A24))</f>
        <v>192.166855440647</v>
      </c>
      <c r="D24" s="3" t="n">
        <f aca="false">B$5</f>
        <v>200</v>
      </c>
    </row>
  </sheetData>
  <mergeCells count="3">
    <mergeCell ref="A1:D1"/>
    <mergeCell ref="A2:B2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14:33:39Z</dcterms:created>
  <dc:creator/>
  <dc:description/>
  <dc:language>en-US</dc:language>
  <cp:lastModifiedBy>Customer</cp:lastModifiedBy>
  <dcterms:modified xsi:type="dcterms:W3CDTF">2014-05-26T05:27:23Z</dcterms:modified>
  <cp:revision>0</cp:revision>
  <dc:subject/>
  <dc:title/>
</cp:coreProperties>
</file>