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артикул</t>
  </si>
  <si>
    <t xml:space="preserve">полка</t>
  </si>
  <si>
    <t xml:space="preserve">1Б17</t>
  </si>
  <si>
    <t xml:space="preserve">Ошибки убраны условным форматированием</t>
  </si>
  <si>
    <t xml:space="preserve">XA6</t>
  </si>
  <si>
    <t xml:space="preserve">XE2   </t>
  </si>
  <si>
    <t xml:space="preserve">XE2</t>
  </si>
  <si>
    <t xml:space="preserve">XE6</t>
  </si>
  <si>
    <t xml:space="preserve">1Е20</t>
  </si>
  <si>
    <t xml:space="preserve">XA7   </t>
  </si>
  <si>
    <t xml:space="preserve">Ошибки убраны ЕСЛИОШИБКА</t>
  </si>
  <si>
    <t xml:space="preserve">XA7  </t>
  </si>
  <si>
    <t xml:space="preserve">XA7</t>
  </si>
  <si>
    <t xml:space="preserve">XB1  </t>
  </si>
  <si>
    <t xml:space="preserve">XB1</t>
  </si>
  <si>
    <t xml:space="preserve">1Е13</t>
  </si>
  <si>
    <t xml:space="preserve">XC5</t>
  </si>
  <si>
    <t xml:space="preserve">XB2</t>
  </si>
  <si>
    <t xml:space="preserve">XB3</t>
  </si>
  <si>
    <t xml:space="preserve">XC6</t>
  </si>
  <si>
    <t xml:space="preserve">XD7</t>
  </si>
  <si>
    <t xml:space="preserve">2D-19</t>
  </si>
  <si>
    <t xml:space="preserve">2-E-14</t>
  </si>
  <si>
    <t xml:space="preserve">2-E-6</t>
  </si>
  <si>
    <t xml:space="preserve">1Д20</t>
  </si>
  <si>
    <t xml:space="preserve">XA1</t>
  </si>
  <si>
    <t xml:space="preserve">1Е5</t>
  </si>
  <si>
    <t xml:space="preserve">2-F-14</t>
  </si>
  <si>
    <t xml:space="preserve">XD2</t>
  </si>
  <si>
    <t xml:space="preserve">2B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C0C0C0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799914</v>
      </c>
      <c r="B2" s="3" t="s">
        <v>2</v>
      </c>
      <c r="E2" s="4" t="s">
        <v>3</v>
      </c>
    </row>
    <row r="3" customFormat="false" ht="15" hidden="false" customHeight="false" outlineLevel="0" collapsed="false">
      <c r="A3" s="5" t="n">
        <v>850593</v>
      </c>
      <c r="B3" s="1" t="s">
        <v>4</v>
      </c>
      <c r="E3" s="6" t="n">
        <v>850623</v>
      </c>
      <c r="F3" s="7" t="str">
        <f aca="false">LOOKUP(2,1/($A$2:$A$36=$E3)/ISERROR(MATCH($B$2:$B$36,$E3:E3,)),$B$2:$B$36)</f>
        <v>2-F-14</v>
      </c>
      <c r="G3" s="7" t="str">
        <f aca="false">LOOKUP(2,1/($A$2:$A$36=$E3)/ISERROR(MATCH($B$2:$B$36,$E3:F3,)),$B$2:$B$36)</f>
        <v>1Е5</v>
      </c>
      <c r="H3" s="7" t="str">
        <f aca="false">LOOKUP(2,1/($A$2:$A$36=$E3)/ISERROR(MATCH($B$2:$B$36,$E3:G3,)),$B$2:$B$36)</f>
        <v>1Д20</v>
      </c>
      <c r="I3" s="7" t="e">
        <f aca="false">LOOKUP(2,1/($A$2:$A$36=$E3)/ISERROR(MATCH($B$2:$B$36,$E3:H3,)),$B$2:$B$36)</f>
        <v>#N/A</v>
      </c>
    </row>
    <row r="4" customFormat="false" ht="15" hidden="false" customHeight="false" outlineLevel="0" collapsed="false">
      <c r="A4" s="5" t="n">
        <v>850594</v>
      </c>
      <c r="B4" s="1" t="s">
        <v>5</v>
      </c>
      <c r="E4" s="8" t="n">
        <v>850621</v>
      </c>
      <c r="F4" s="7" t="str">
        <f aca="false">LOOKUP(2,1/($A$2:$A$36=$E4)/ISERROR(MATCH($B$2:$B$36,$E4:E4,)),$B$2:$B$36)</f>
        <v>1Д20</v>
      </c>
      <c r="G4" s="7" t="str">
        <f aca="false">LOOKUP(2,1/($A$2:$A$36=$E4)/ISERROR(MATCH($B$2:$B$36,$E4:F4,)),$B$2:$B$36)</f>
        <v>XA1</v>
      </c>
      <c r="H4" s="7" t="e">
        <f aca="false">LOOKUP(2,1/($A$2:$A$36=$E4)/ISERROR(MATCH($B$2:$B$36,$E4:G4,)),$B$2:$B$36)</f>
        <v>#N/A</v>
      </c>
      <c r="I4" s="7" t="e">
        <f aca="false">LOOKUP(2,1/($A$2:$A$36=$E4)/ISERROR(MATCH($B$2:$B$36,$E4:H4,)),$B$2:$B$36)</f>
        <v>#N/A</v>
      </c>
    </row>
    <row r="5" customFormat="false" ht="15" hidden="false" customHeight="false" outlineLevel="0" collapsed="false">
      <c r="A5" s="5" t="n">
        <v>850596</v>
      </c>
      <c r="B5" s="1" t="s">
        <v>6</v>
      </c>
      <c r="E5" s="9" t="n">
        <v>850624</v>
      </c>
      <c r="F5" s="7" t="str">
        <f aca="false">LOOKUP(2,1/($A$2:$A$36=$E5)/ISERROR(MATCH($B$2:$B$36,$E5:E5,)),$B$2:$B$36)</f>
        <v>1Е20</v>
      </c>
      <c r="G5" s="7" t="str">
        <f aca="false">LOOKUP(2,1/($A$2:$A$36=$E5)/ISERROR(MATCH($B$2:$B$36,$E5:F5,)),$B$2:$B$36)</f>
        <v>2B-5</v>
      </c>
      <c r="H5" s="7" t="str">
        <f aca="false">LOOKUP(2,1/($A$2:$A$36=$E5)/ISERROR(MATCH($B$2:$B$36,$E5:G5,)),$B$2:$B$36)</f>
        <v>XD2</v>
      </c>
      <c r="I5" s="7" t="e">
        <f aca="false">LOOKUP(2,1/($A$2:$A$36=$E5)/ISERROR(MATCH($B$2:$B$36,$E5:H5,)),$B$2:$B$36)</f>
        <v>#N/A</v>
      </c>
    </row>
    <row r="6" customFormat="false" ht="15" hidden="false" customHeight="false" outlineLevel="0" collapsed="false">
      <c r="A6" s="5" t="n">
        <v>850601</v>
      </c>
      <c r="B6" s="1" t="s">
        <v>7</v>
      </c>
    </row>
    <row r="7" customFormat="false" ht="12.75" hidden="false" customHeight="false" outlineLevel="0" collapsed="false">
      <c r="A7" s="2" t="n">
        <v>850603</v>
      </c>
      <c r="B7" s="10" t="s">
        <v>8</v>
      </c>
    </row>
    <row r="8" customFormat="false" ht="15" hidden="false" customHeight="false" outlineLevel="0" collapsed="false">
      <c r="A8" s="5" t="n">
        <v>850604</v>
      </c>
      <c r="B8" s="1" t="s">
        <v>9</v>
      </c>
      <c r="E8" s="4" t="s">
        <v>10</v>
      </c>
      <c r="F8" s="11"/>
      <c r="G8" s="11"/>
      <c r="H8" s="11"/>
      <c r="I8" s="11"/>
    </row>
    <row r="9" customFormat="false" ht="15" hidden="false" customHeight="false" outlineLevel="0" collapsed="false">
      <c r="A9" s="5" t="n">
        <v>850605</v>
      </c>
      <c r="B9" s="1" t="s">
        <v>11</v>
      </c>
      <c r="E9" s="12" t="n">
        <v>850623</v>
      </c>
      <c r="F9" s="12" t="str">
        <f aca="false">IFERROR(LOOKUP(2,1/($A$2:$A$36=$E9)/ISERROR(MATCH($B$2:$B$36,$E9:E9,)),$B$2:$B$36),"")</f>
        <v>2-F-14</v>
      </c>
      <c r="G9" s="12" t="str">
        <f aca="false">IFERROR(LOOKUP(2,1/($A$2:$A$36=$E9)/ISERROR(MATCH($B$2:$B$36,$E9:F9,)),$B$2:$B$36),"")</f>
        <v>1Е5</v>
      </c>
      <c r="H9" s="12" t="str">
        <f aca="false">IFERROR(LOOKUP(2,1/($A$2:$A$36=$E9)/ISERROR(MATCH($B$2:$B$36,$E9:G9,)),$B$2:$B$36),"")</f>
        <v>1Д20</v>
      </c>
      <c r="I9" s="12" t="str">
        <f aca="false">IFERROR(LOOKUP(2,1/($A$2:$A$36=$E9)/ISERROR(MATCH($B$2:$B$36,$E9:H9,)),$B$2:$B$36),"")</f>
        <v/>
      </c>
    </row>
    <row r="10" customFormat="false" ht="15" hidden="false" customHeight="false" outlineLevel="0" collapsed="false">
      <c r="A10" s="5" t="n">
        <v>850606</v>
      </c>
      <c r="B10" s="1" t="s">
        <v>12</v>
      </c>
      <c r="E10" s="13" t="n">
        <v>850621</v>
      </c>
      <c r="F10" s="12" t="str">
        <f aca="false">IFERROR(LOOKUP(2,1/($A$2:$A$36=$E10)/ISERROR(MATCH($B$2:$B$36,$E10:E10,)),$B$2:$B$36),"")</f>
        <v>1Д20</v>
      </c>
      <c r="G10" s="12" t="str">
        <f aca="false">IFERROR(LOOKUP(2,1/($A$2:$A$36=$E10)/ISERROR(MATCH($B$2:$B$36,$E10:F10,)),$B$2:$B$36),"")</f>
        <v>XA1</v>
      </c>
      <c r="H10" s="12" t="str">
        <f aca="false">IFERROR(LOOKUP(2,1/($A$2:$A$36=$E10)/ISERROR(MATCH($B$2:$B$36,$E10:G10,)),$B$2:$B$36),"")</f>
        <v/>
      </c>
      <c r="I10" s="12" t="str">
        <f aca="false">IFERROR(LOOKUP(2,1/($A$2:$A$36=$E10)/ISERROR(MATCH($B$2:$B$36,$E10:H10,)),$B$2:$B$36),"")</f>
        <v/>
      </c>
    </row>
    <row r="11" customFormat="false" ht="15" hidden="false" customHeight="false" outlineLevel="0" collapsed="false">
      <c r="A11" s="5" t="n">
        <v>850607</v>
      </c>
      <c r="B11" s="1" t="s">
        <v>13</v>
      </c>
      <c r="E11" s="14" t="n">
        <v>850624</v>
      </c>
      <c r="F11" s="12" t="str">
        <f aca="false">IFERROR(LOOKUP(2,1/($A$2:$A$36=$E11)/ISERROR(MATCH($B$2:$B$36,$E11:E11,)),$B$2:$B$36),"")</f>
        <v>1Е20</v>
      </c>
      <c r="G11" s="12" t="str">
        <f aca="false">IFERROR(LOOKUP(2,1/($A$2:$A$36=$E11)/ISERROR(MATCH($B$2:$B$36,$E11:F11,)),$B$2:$B$36),"")</f>
        <v>2B-5</v>
      </c>
      <c r="H11" s="12" t="str">
        <f aca="false">IFERROR(LOOKUP(2,1/($A$2:$A$36=$E11)/ISERROR(MATCH($B$2:$B$36,$E11:G11,)),$B$2:$B$36),"")</f>
        <v>XD2</v>
      </c>
      <c r="I11" s="12" t="str">
        <f aca="false">IFERROR(LOOKUP(2,1/($A$2:$A$36=$E11)/ISERROR(MATCH($B$2:$B$36,$E11:H11,)),$B$2:$B$36),"")</f>
        <v/>
      </c>
    </row>
    <row r="12" customFormat="false" ht="15" hidden="false" customHeight="false" outlineLevel="0" collapsed="false">
      <c r="A12" s="5" t="n">
        <v>850608</v>
      </c>
      <c r="B12" s="1" t="s">
        <v>14</v>
      </c>
    </row>
    <row r="13" customFormat="false" ht="12.75" hidden="false" customHeight="false" outlineLevel="0" collapsed="false">
      <c r="A13" s="2" t="n">
        <v>850608</v>
      </c>
      <c r="B13" s="10" t="s">
        <v>8</v>
      </c>
    </row>
    <row r="14" customFormat="false" ht="12.75" hidden="false" customHeight="false" outlineLevel="0" collapsed="false">
      <c r="A14" s="2" t="n">
        <v>850609</v>
      </c>
      <c r="B14" s="10" t="s">
        <v>15</v>
      </c>
    </row>
    <row r="15" customFormat="false" ht="15" hidden="false" customHeight="false" outlineLevel="0" collapsed="false">
      <c r="A15" s="5" t="n">
        <v>850610</v>
      </c>
      <c r="B15" s="1" t="s">
        <v>16</v>
      </c>
    </row>
    <row r="16" customFormat="false" ht="15" hidden="false" customHeight="false" outlineLevel="0" collapsed="false">
      <c r="A16" s="5" t="n">
        <v>850611</v>
      </c>
      <c r="B16" s="1" t="s">
        <v>17</v>
      </c>
    </row>
    <row r="17" customFormat="false" ht="15" hidden="false" customHeight="false" outlineLevel="0" collapsed="false">
      <c r="A17" s="5" t="n">
        <v>850612</v>
      </c>
      <c r="B17" s="1" t="s">
        <v>18</v>
      </c>
    </row>
    <row r="18" customFormat="false" ht="15" hidden="false" customHeight="false" outlineLevel="0" collapsed="false">
      <c r="A18" s="5" t="n">
        <v>850613</v>
      </c>
      <c r="B18" s="1" t="s">
        <v>19</v>
      </c>
    </row>
    <row r="19" customFormat="false" ht="15" hidden="false" customHeight="false" outlineLevel="0" collapsed="false">
      <c r="A19" s="5" t="n">
        <v>850614</v>
      </c>
      <c r="B19" s="1" t="s">
        <v>20</v>
      </c>
    </row>
    <row r="20" customFormat="false" ht="15" hidden="false" customHeight="false" outlineLevel="0" collapsed="false">
      <c r="A20" s="5" t="n">
        <v>850615</v>
      </c>
      <c r="B20" s="1" t="s">
        <v>19</v>
      </c>
    </row>
    <row r="21" customFormat="false" ht="12.75" hidden="false" customHeight="false" outlineLevel="0" collapsed="false">
      <c r="A21" s="2" t="n">
        <v>850616</v>
      </c>
      <c r="B21" s="10" t="s">
        <v>21</v>
      </c>
    </row>
    <row r="22" customFormat="false" ht="12.75" hidden="false" customHeight="false" outlineLevel="0" collapsed="false">
      <c r="A22" s="2" t="n">
        <v>850616</v>
      </c>
      <c r="B22" s="10" t="s">
        <v>15</v>
      </c>
    </row>
    <row r="23" customFormat="false" ht="12.75" hidden="false" customHeight="false" outlineLevel="0" collapsed="false">
      <c r="A23" s="2" t="n">
        <v>850616</v>
      </c>
      <c r="B23" s="10" t="s">
        <v>8</v>
      </c>
    </row>
    <row r="24" customFormat="false" ht="12.75" hidden="false" customHeight="false" outlineLevel="0" collapsed="false">
      <c r="A24" s="2" t="n">
        <v>850618</v>
      </c>
      <c r="B24" s="3" t="s">
        <v>22</v>
      </c>
    </row>
    <row r="25" customFormat="false" ht="12.75" hidden="false" customHeight="false" outlineLevel="0" collapsed="false">
      <c r="A25" s="2" t="n">
        <v>850619</v>
      </c>
      <c r="B25" s="3" t="s">
        <v>23</v>
      </c>
    </row>
    <row r="26" customFormat="false" ht="12.75" hidden="false" customHeight="false" outlineLevel="0" collapsed="false">
      <c r="A26" s="2" t="n">
        <v>850620</v>
      </c>
      <c r="B26" s="10" t="s">
        <v>24</v>
      </c>
    </row>
    <row r="27" customFormat="false" ht="15" hidden="false" customHeight="false" outlineLevel="0" collapsed="false">
      <c r="A27" s="5" t="n">
        <v>850621</v>
      </c>
      <c r="B27" s="1" t="s">
        <v>25</v>
      </c>
    </row>
    <row r="28" customFormat="false" ht="12.75" hidden="false" customHeight="false" outlineLevel="0" collapsed="false">
      <c r="A28" s="2" t="n">
        <v>850621</v>
      </c>
      <c r="B28" s="10" t="s">
        <v>24</v>
      </c>
    </row>
    <row r="29" customFormat="false" ht="12.75" hidden="false" customHeight="false" outlineLevel="0" collapsed="false">
      <c r="A29" s="2" t="n">
        <v>850622</v>
      </c>
      <c r="B29" s="10" t="s">
        <v>24</v>
      </c>
    </row>
    <row r="30" customFormat="false" ht="12.75" hidden="false" customHeight="false" outlineLevel="0" collapsed="false">
      <c r="A30" s="2" t="n">
        <v>850622</v>
      </c>
      <c r="B30" s="10" t="s">
        <v>26</v>
      </c>
    </row>
    <row r="31" customFormat="false" ht="12.75" hidden="false" customHeight="false" outlineLevel="0" collapsed="false">
      <c r="A31" s="2" t="n">
        <v>850623</v>
      </c>
      <c r="B31" s="10" t="s">
        <v>24</v>
      </c>
    </row>
    <row r="32" customFormat="false" ht="12.75" hidden="false" customHeight="false" outlineLevel="0" collapsed="false">
      <c r="A32" s="2" t="n">
        <v>850623</v>
      </c>
      <c r="B32" s="10" t="s">
        <v>26</v>
      </c>
    </row>
    <row r="33" customFormat="false" ht="12.75" hidden="false" customHeight="false" outlineLevel="0" collapsed="false">
      <c r="A33" s="2" t="n">
        <v>850623</v>
      </c>
      <c r="B33" s="10" t="s">
        <v>27</v>
      </c>
    </row>
    <row r="34" customFormat="false" ht="15" hidden="false" customHeight="false" outlineLevel="0" collapsed="false">
      <c r="A34" s="5" t="n">
        <v>850624</v>
      </c>
      <c r="B34" s="1" t="s">
        <v>28</v>
      </c>
    </row>
    <row r="35" customFormat="false" ht="12.75" hidden="false" customHeight="false" outlineLevel="0" collapsed="false">
      <c r="A35" s="2" t="n">
        <v>850624</v>
      </c>
      <c r="B35" s="10" t="s">
        <v>29</v>
      </c>
    </row>
    <row r="36" customFormat="false" ht="12.75" hidden="false" customHeight="false" outlineLevel="0" collapsed="false">
      <c r="A36" s="2" t="n">
        <v>850624</v>
      </c>
      <c r="B36" s="10" t="s">
        <v>8</v>
      </c>
    </row>
  </sheetData>
  <conditionalFormatting sqref="A2:A36">
    <cfRule type="expression" priority="2" aboveAverage="0" equalAverage="0" bottom="0" percent="0" rank="0" text="" dxfId="0">
      <formula>AND(COUNTIF($A$2:$A$36,A2)&gt;1,NOT(ISBLANK(A2)))</formula>
    </cfRule>
  </conditionalFormatting>
  <conditionalFormatting sqref="E4">
    <cfRule type="expression" priority="3" aboveAverage="0" equalAverage="0" bottom="0" percent="0" rank="0" text="" dxfId="1">
      <formula>AND(COUNTIF($E$4:$E$4,E4)&gt;1,NOT(ISBLANK(E4)))</formula>
    </cfRule>
  </conditionalFormatting>
  <conditionalFormatting sqref="E5">
    <cfRule type="expression" priority="4" aboveAverage="0" equalAverage="0" bottom="0" percent="0" rank="0" text="" dxfId="2">
      <formula>AND(COUNTIF($E$5:$E$5,E5)&gt;1,NOT(ISBLANK(E5)))</formula>
    </cfRule>
  </conditionalFormatting>
  <conditionalFormatting sqref="F3:I5">
    <cfRule type="expression" priority="5" aboveAverage="0" equalAverage="0" bottom="0" percent="0" rank="0" text="" dxfId="3">
      <formula>NOT(ISERROR(F3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9:26:35Z</dcterms:created>
  <dc:creator>user</dc:creator>
  <dc:description/>
  <dc:language>en-US</dc:language>
  <cp:lastModifiedBy>_Boroda_</cp:lastModifiedBy>
  <dcterms:modified xsi:type="dcterms:W3CDTF">2014-05-26T10:41:48Z</dcterms:modified>
  <cp:revision>0</cp:revision>
  <dc:subject/>
  <dc:title/>
</cp:coreProperties>
</file>