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df</t>
  </si>
  <si>
    <t xml:space="preserve">MCH</t>
  </si>
  <si>
    <t xml:space="preserve">165-300-180 28</t>
  </si>
  <si>
    <t xml:space="preserve">165300180 29</t>
  </si>
  <si>
    <t xml:space="preserve">165300180 25</t>
  </si>
  <si>
    <t xml:space="preserve">192100222 12</t>
  </si>
  <si>
    <t xml:space="preserve">192-100-222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15.5"/>
  </cols>
  <sheetData>
    <row r="1" customFormat="false" ht="14" hidden="false" customHeight="false" outlineLevel="0" collapsed="false">
      <c r="B1" s="1" t="s">
        <v>0</v>
      </c>
      <c r="C1" s="1" t="s">
        <v>1</v>
      </c>
    </row>
    <row r="2" customFormat="false" ht="14" hidden="false" customHeight="false" outlineLevel="0" collapsed="false">
      <c r="A2" s="2" t="n">
        <v>16530018028</v>
      </c>
      <c r="B2" s="0" t="e">
        <f aca="false">VerSnils(A2,0)</f>
        <v>#VALUE!</v>
      </c>
      <c r="C2" s="0" t="str">
        <f aca="false">TEXT(MOD(MOD(SUM(MID(LEFT(SUBSTITUTE(A2,"-",""),9),{1,2,3,4,5,6,7,8,9},1)*{9,8,7,6,5,4,3,2,1}),101),100),"00")</f>
        <v>28</v>
      </c>
      <c r="D2" s="2"/>
    </row>
    <row r="3" customFormat="false" ht="14" hidden="false" customHeight="false" outlineLevel="0" collapsed="false">
      <c r="A3" s="2" t="s">
        <v>2</v>
      </c>
      <c r="B3" s="0" t="e">
        <f aca="false">VerSnils(A3,1)</f>
        <v>#VALUE!</v>
      </c>
      <c r="C3" s="0" t="n">
        <f aca="false">IF(LEN(A3)-9,TEXT(MOD(MOD(SUM(MID(LEFT(SUBSTITUTE(A3,"-",""),9),{1,2,3,4,5,6,7,8,9},1)*{9,8,7,6,5,4,3,2,1}),101),100),"00")=RIGHT(A3,2),TEXT(MOD(MOD(SUM(MID(LEFT(SUBSTITUTE(A3,"-",""),9),{1,2,3,4,5,6,7,8,9},1)*{9,8,7,6,5,4,3,2,1}),101),100),"00"))</f>
        <v>1</v>
      </c>
      <c r="D3" s="2"/>
    </row>
    <row r="4" customFormat="false" ht="14" hidden="false" customHeight="false" outlineLevel="0" collapsed="false">
      <c r="A4" s="2" t="s">
        <v>3</v>
      </c>
      <c r="B4" s="0" t="e">
        <f aca="false">VerSnils(A4,0)</f>
        <v>#VALUE!</v>
      </c>
      <c r="C4" s="0" t="str">
        <f aca="false">TEXT(MOD(MOD(SUM(MID(LEFT(SUBSTITUTE(A4,"-",""),9),{1,2,3,4,5,6,7,8,9},1)*{9,8,7,6,5,4,3,2,1}),101),100),"00")</f>
        <v>28</v>
      </c>
      <c r="D4" s="2"/>
    </row>
    <row r="5" customFormat="false" ht="14" hidden="false" customHeight="false" outlineLevel="0" collapsed="false">
      <c r="A5" s="2" t="s">
        <v>4</v>
      </c>
      <c r="B5" s="0" t="e">
        <f aca="false">VerSnils(A5,1)</f>
        <v>#VALUE!</v>
      </c>
      <c r="C5" s="0" t="n">
        <f aca="false">IF(LEN(A5)-9,TEXT(MOD(MOD(SUM(MID(LEFT(SUBSTITUTE(A5,"-",""),9),{1,2,3,4,5,6,7,8,9},1)*{9,8,7,6,5,4,3,2,1}),101),100),"00")=RIGHT(A5,2),TEXT(MOD(MOD(SUM(MID(LEFT(SUBSTITUTE(A5,"-",""),9),{1,2,3,4,5,6,7,8,9},1)*{9,8,7,6,5,4,3,2,1}),101),100),"00"))</f>
        <v>0</v>
      </c>
      <c r="D5" s="2"/>
    </row>
    <row r="6" customFormat="false" ht="14" hidden="false" customHeight="false" outlineLevel="0" collapsed="false">
      <c r="A6" s="2" t="s">
        <v>5</v>
      </c>
      <c r="B6" s="0" t="e">
        <f aca="false">VerSnils(A6,0)</f>
        <v>#VALUE!</v>
      </c>
      <c r="C6" s="0" t="str">
        <f aca="false">TEXT(MOD(MOD(SUM(MID(LEFT(SUBSTITUTE(A6,"-",""),9),{1,2,3,4,5,6,7,8,9},1)*{9,8,7,6,5,4,3,2,1}),101),100),"00")</f>
        <v>12</v>
      </c>
      <c r="D6" s="2"/>
    </row>
    <row r="7" customFormat="false" ht="14" hidden="false" customHeight="false" outlineLevel="0" collapsed="false">
      <c r="A7" s="2" t="s">
        <v>6</v>
      </c>
      <c r="B7" s="0" t="e">
        <f aca="false">VerSnils(A7,1)</f>
        <v>#VALUE!</v>
      </c>
      <c r="C7" s="0" t="n">
        <f aca="false">IF(LEN(A7)-9,TEXT(MOD(MOD(SUM(MID(LEFT(SUBSTITUTE(A7,"-",""),9),{1,2,3,4,5,6,7,8,9},1)*{9,8,7,6,5,4,3,2,1}),101),100),"00")=RIGHT(A7,2),TEXT(MOD(MOD(SUM(MID(LEFT(SUBSTITUTE(A7,"-",""),9),{1,2,3,4,5,6,7,8,9},1)*{9,8,7,6,5,4,3,2,1}),101),100),"00"))</f>
        <v>1</v>
      </c>
      <c r="D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23:17:15Z</dcterms:created>
  <dc:creator>AMINOS</dc:creator>
  <dc:description/>
  <dc:language>en-US</dc:language>
  <cp:lastModifiedBy>AMINOS</cp:lastModifiedBy>
  <dcterms:modified xsi:type="dcterms:W3CDTF">2014-05-25T00:11:52Z</dcterms:modified>
  <cp:revision>0</cp:revision>
  <dc:subject/>
  <dc:title/>
</cp:coreProperties>
</file>