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годы" vbProcedure="false">Лист1!$E$8:$F$34</definedName>
    <definedName function="false" hidden="false" name="десятки" vbProcedure="false">Лист1!$G$8:$G$15</definedName>
    <definedName function="false" hidden="false" name="дни" vbProcedure="false">Лист1!$A$8:$A$38</definedName>
    <definedName function="false" hidden="false" name="месяцы" vbProcedure="false">Лист1!$B$8:$B$19</definedName>
    <definedName function="false" hidden="false" name="сотни" vbProcedure="false">Лист1!$C$8:$C$11</definedName>
    <definedName function="false" hidden="false" name="сотни2" vbProcedure="false">Лист1!$D$8:$D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6">
  <si>
    <t xml:space="preserve">первое </t>
  </si>
  <si>
    <t xml:space="preserve">января </t>
  </si>
  <si>
    <t xml:space="preserve">одна тысяча девятисотого </t>
  </si>
  <si>
    <t xml:space="preserve">одна тысяча девятьсот </t>
  </si>
  <si>
    <t xml:space="preserve">первого </t>
  </si>
  <si>
    <t xml:space="preserve">двадцать </t>
  </si>
  <si>
    <t xml:space="preserve">второе </t>
  </si>
  <si>
    <t xml:space="preserve">февраля </t>
  </si>
  <si>
    <t xml:space="preserve">двух тысячного </t>
  </si>
  <si>
    <t xml:space="preserve">две тысячи </t>
  </si>
  <si>
    <t xml:space="preserve">второго </t>
  </si>
  <si>
    <t xml:space="preserve">тридцать </t>
  </si>
  <si>
    <t xml:space="preserve">третье </t>
  </si>
  <si>
    <t xml:space="preserve">марта </t>
  </si>
  <si>
    <t xml:space="preserve">две тысячи сотого </t>
  </si>
  <si>
    <t xml:space="preserve">две тысячи сто </t>
  </si>
  <si>
    <t xml:space="preserve">третьего </t>
  </si>
  <si>
    <t xml:space="preserve">сорок </t>
  </si>
  <si>
    <t xml:space="preserve">четвертое </t>
  </si>
  <si>
    <t xml:space="preserve">апреля </t>
  </si>
  <si>
    <t xml:space="preserve">две тысячи двухсотого </t>
  </si>
  <si>
    <t xml:space="preserve">две тысячи двести </t>
  </si>
  <si>
    <t xml:space="preserve">четвертого </t>
  </si>
  <si>
    <t xml:space="preserve">пятьдесят </t>
  </si>
  <si>
    <t xml:space="preserve">пятое </t>
  </si>
  <si>
    <t xml:space="preserve">мая </t>
  </si>
  <si>
    <t xml:space="preserve">пятого </t>
  </si>
  <si>
    <t xml:space="preserve">шестьдесят </t>
  </si>
  <si>
    <t xml:space="preserve">шестое </t>
  </si>
  <si>
    <t xml:space="preserve">июня </t>
  </si>
  <si>
    <t xml:space="preserve">шестого </t>
  </si>
  <si>
    <t xml:space="preserve">семдесят </t>
  </si>
  <si>
    <t xml:space="preserve">седьмое </t>
  </si>
  <si>
    <t xml:space="preserve">июля </t>
  </si>
  <si>
    <t xml:space="preserve">седьмого </t>
  </si>
  <si>
    <t xml:space="preserve">восемьдесят </t>
  </si>
  <si>
    <t xml:space="preserve">восьмое </t>
  </si>
  <si>
    <t xml:space="preserve">августа </t>
  </si>
  <si>
    <t xml:space="preserve">восьмого </t>
  </si>
  <si>
    <t xml:space="preserve">девяносто </t>
  </si>
  <si>
    <t xml:space="preserve">девятое </t>
  </si>
  <si>
    <t xml:space="preserve">сентября </t>
  </si>
  <si>
    <t xml:space="preserve">девятого </t>
  </si>
  <si>
    <t xml:space="preserve">десятое </t>
  </si>
  <si>
    <t xml:space="preserve">октября </t>
  </si>
  <si>
    <t xml:space="preserve">десятого </t>
  </si>
  <si>
    <t xml:space="preserve">одиннадцатое </t>
  </si>
  <si>
    <t xml:space="preserve">ноября </t>
  </si>
  <si>
    <t xml:space="preserve">одиннадцатого </t>
  </si>
  <si>
    <t xml:space="preserve">двенадцатое </t>
  </si>
  <si>
    <t xml:space="preserve">декабря </t>
  </si>
  <si>
    <t xml:space="preserve">двенадцатого </t>
  </si>
  <si>
    <t xml:space="preserve">тринадцатое </t>
  </si>
  <si>
    <t xml:space="preserve">тринадцатого </t>
  </si>
  <si>
    <t xml:space="preserve">четырнадцатое </t>
  </si>
  <si>
    <t xml:space="preserve">четырнадцатого </t>
  </si>
  <si>
    <t xml:space="preserve">пятнадцатое </t>
  </si>
  <si>
    <t xml:space="preserve">пятнадцатого </t>
  </si>
  <si>
    <t xml:space="preserve">шестнадцатое </t>
  </si>
  <si>
    <t xml:space="preserve">шестнадцатого </t>
  </si>
  <si>
    <t xml:space="preserve">семнадцатое </t>
  </si>
  <si>
    <t xml:space="preserve">семнадцатого </t>
  </si>
  <si>
    <t xml:space="preserve">восемнадцатое </t>
  </si>
  <si>
    <t xml:space="preserve">восемнадцатого </t>
  </si>
  <si>
    <t xml:space="preserve">девятнадцатое </t>
  </si>
  <si>
    <t xml:space="preserve">девятнадцатого </t>
  </si>
  <si>
    <t xml:space="preserve">двадцатое </t>
  </si>
  <si>
    <t xml:space="preserve">двадцатого </t>
  </si>
  <si>
    <t xml:space="preserve">двадцать первое </t>
  </si>
  <si>
    <t xml:space="preserve">тридцатого </t>
  </si>
  <si>
    <t xml:space="preserve">двадцать второе </t>
  </si>
  <si>
    <t xml:space="preserve">сорокового </t>
  </si>
  <si>
    <t xml:space="preserve">двадцать третье </t>
  </si>
  <si>
    <t xml:space="preserve">пятидесятого </t>
  </si>
  <si>
    <t xml:space="preserve">двадцать четвертое </t>
  </si>
  <si>
    <t xml:space="preserve">шестидесятого </t>
  </si>
  <si>
    <t xml:space="preserve">двадцать пятое </t>
  </si>
  <si>
    <t xml:space="preserve">семидесятого </t>
  </si>
  <si>
    <t xml:space="preserve">двадцать шестое </t>
  </si>
  <si>
    <t xml:space="preserve">восьмидесятого </t>
  </si>
  <si>
    <t xml:space="preserve">двадцать седьмое </t>
  </si>
  <si>
    <t xml:space="preserve">девяностого </t>
  </si>
  <si>
    <t xml:space="preserve">двадцать восьмое </t>
  </si>
  <si>
    <t xml:space="preserve">двадцать девятое </t>
  </si>
  <si>
    <t xml:space="preserve">тридцатое </t>
  </si>
  <si>
    <t xml:space="preserve">тридцать первое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18.85"/>
    <col collapsed="false" customWidth="true" hidden="false" outlineLevel="0" max="2" min="2" style="0" width="10.41"/>
    <col collapsed="false" customWidth="true" hidden="false" outlineLevel="0" max="3" min="3" style="0" width="24.56"/>
    <col collapsed="false" customWidth="true" hidden="false" outlineLevel="0" max="4" min="4" style="0" width="21.84"/>
    <col collapsed="false" customWidth="true" hidden="false" outlineLevel="0" max="5" min="5" style="0" width="2.99"/>
    <col collapsed="false" customWidth="true" hidden="false" outlineLevel="0" max="6" min="6" style="0" width="15.56"/>
    <col collapsed="false" customWidth="true" hidden="false" outlineLevel="0" max="7" min="7" style="0" width="12.7"/>
    <col collapsed="false" customWidth="true" hidden="false" outlineLevel="0" max="8" min="8" style="0" width="14.56"/>
    <col collapsed="false" customWidth="true" hidden="false" outlineLevel="0" max="9" min="9" style="0" width="10.71"/>
    <col collapsed="false" customWidth="true" hidden="false" outlineLevel="0" max="10" min="10" style="0" width="15.56"/>
  </cols>
  <sheetData>
    <row r="1" customFormat="false" ht="12.75" hidden="false" customHeight="false" outlineLevel="0" collapsed="false">
      <c r="A1" s="1" t="n">
        <v>40344</v>
      </c>
      <c r="B1" s="0" t="str">
        <f aca="false">INDEX(дни,DAY(A1))&amp;INDEX(месяцы,MONTH(A1))&amp;IF(MOD(YEAR(A1),100),INDEX(сотни2,YEAR(A1)/100-18)&amp;IF(ISNA(VLOOKUP(MOD(YEAR(A1),100),годы,2,)),INDEX(десятки,MOD(YEAR(A1),100)/10-1)&amp;VLOOKUP(MOD(YEAR(A1),10),годы,2,),VLOOKUP(MOD(YEAR(A1),100),годы,2,)),INDEX(сотни,YEAR(A1)/100-18))&amp;"года"</f>
        <v>пятнадцатое июня две тысячи десятого года</v>
      </c>
    </row>
    <row r="2" customFormat="false" ht="12.75" hidden="false" customHeight="false" outlineLevel="0" collapsed="false">
      <c r="A2" s="1" t="n">
        <v>40913</v>
      </c>
      <c r="B2" s="0" t="str">
        <f aca="false">INDEX(дни,DAY(A2))&amp;INDEX(месяцы,MONTH(A2))&amp;IF(MOD(YEAR(A2),100),INDEX(сотни2,YEAR(A2)/100-18)&amp;IF(ISNA(VLOOKUP(MOD(YEAR(A2),100),годы,2,)),INDEX(десятки,MOD(YEAR(A2),100)/10-1)&amp;VLOOKUP(MOD(YEAR(A2),10),годы,2,),VLOOKUP(MOD(YEAR(A2),100),годы,2,)),INDEX(сотни,YEAR(A2)/100-18))&amp;"года"</f>
        <v>пятое января две тысячи двенадцатого года</v>
      </c>
    </row>
    <row r="3" customFormat="false" ht="12.75" hidden="false" customHeight="false" outlineLevel="0" collapsed="false">
      <c r="A3" s="1" t="n">
        <v>366</v>
      </c>
      <c r="B3" s="0" t="str">
        <f aca="false">INDEX(дни,DAY(A3))&amp;INDEX(месяцы,MONTH(A3))&amp;IF(MOD(YEAR(A3),100),INDEX(сотни2,YEAR(A3)/100-18)&amp;IF(ISNA(VLOOKUP(MOD(YEAR(A3),100),годы,2,)),INDEX(десятки,MOD(YEAR(A3),100)/10-1)&amp;VLOOKUP(MOD(YEAR(A3),10),годы,2,),VLOOKUP(MOD(YEAR(A3),100),годы,2,)),INDEX(сотни,YEAR(A3)/100-18))&amp;"года"</f>
        <v>тридцать первое декабря одна тысяча девятисотого года</v>
      </c>
    </row>
    <row r="4" customFormat="false" ht="12.75" hidden="false" customHeight="false" outlineLevel="0" collapsed="false">
      <c r="A4" s="1" t="n">
        <v>36585</v>
      </c>
      <c r="B4" s="0" t="str">
        <f aca="false">INDEX(дни,DAY(A4))&amp;INDEX(месяцы,MONTH(A4))&amp;IF(MOD(YEAR(A4),100),INDEX(сотни2,YEAR(A4)/100-18)&amp;IF(ISNA(VLOOKUP(MOD(YEAR(A4),100),годы,2,)),INDEX(десятки,MOD(YEAR(A4),100)/10-1)&amp;VLOOKUP(MOD(YEAR(A4),10),годы,2,),VLOOKUP(MOD(YEAR(A4),100),годы,2,)),INDEX(сотни,YEAR(A4)/100-18))&amp;"года"</f>
        <v>двадцать девятое февраля двух тысячного года</v>
      </c>
    </row>
    <row r="8" customFormat="false" ht="12.75" hidden="true" customHeight="false" outlineLevel="1" collapsed="false">
      <c r="A8" s="0" t="s">
        <v>0</v>
      </c>
      <c r="B8" s="0" t="s">
        <v>1</v>
      </c>
      <c r="C8" s="0" t="s">
        <v>2</v>
      </c>
      <c r="D8" s="0" t="s">
        <v>3</v>
      </c>
      <c r="E8" s="0" t="n">
        <v>1</v>
      </c>
      <c r="F8" s="0" t="s">
        <v>4</v>
      </c>
      <c r="G8" s="0" t="s">
        <v>5</v>
      </c>
    </row>
    <row r="9" customFormat="false" ht="12.75" hidden="true" customHeight="false" outlineLevel="1" collapsed="false">
      <c r="A9" s="0" t="s">
        <v>6</v>
      </c>
      <c r="B9" s="0" t="s">
        <v>7</v>
      </c>
      <c r="C9" s="0" t="s">
        <v>8</v>
      </c>
      <c r="D9" s="0" t="s">
        <v>9</v>
      </c>
      <c r="E9" s="0" t="n">
        <v>2</v>
      </c>
      <c r="F9" s="0" t="s">
        <v>10</v>
      </c>
      <c r="G9" s="0" t="s">
        <v>11</v>
      </c>
    </row>
    <row r="10" customFormat="false" ht="12.75" hidden="true" customHeight="false" outlineLevel="1" collapsed="false">
      <c r="A10" s="0" t="s">
        <v>12</v>
      </c>
      <c r="B10" s="0" t="s">
        <v>13</v>
      </c>
      <c r="C10" s="0" t="s">
        <v>14</v>
      </c>
      <c r="D10" s="0" t="s">
        <v>15</v>
      </c>
      <c r="E10" s="0" t="n">
        <v>3</v>
      </c>
      <c r="F10" s="0" t="s">
        <v>16</v>
      </c>
      <c r="G10" s="0" t="s">
        <v>17</v>
      </c>
    </row>
    <row r="11" customFormat="false" ht="12.75" hidden="true" customHeight="false" outlineLevel="1" collapsed="false">
      <c r="A11" s="0" t="s">
        <v>18</v>
      </c>
      <c r="B11" s="0" t="s">
        <v>19</v>
      </c>
      <c r="C11" s="0" t="s">
        <v>20</v>
      </c>
      <c r="D11" s="0" t="s">
        <v>21</v>
      </c>
      <c r="E11" s="0" t="n">
        <v>4</v>
      </c>
      <c r="F11" s="0" t="s">
        <v>22</v>
      </c>
      <c r="G11" s="0" t="s">
        <v>23</v>
      </c>
    </row>
    <row r="12" customFormat="false" ht="12.75" hidden="true" customHeight="false" outlineLevel="1" collapsed="false">
      <c r="A12" s="0" t="s">
        <v>24</v>
      </c>
      <c r="B12" s="0" t="s">
        <v>25</v>
      </c>
      <c r="E12" s="0" t="n">
        <v>5</v>
      </c>
      <c r="F12" s="0" t="s">
        <v>26</v>
      </c>
      <c r="G12" s="0" t="s">
        <v>27</v>
      </c>
    </row>
    <row r="13" customFormat="false" ht="12.75" hidden="true" customHeight="false" outlineLevel="1" collapsed="false">
      <c r="A13" s="0" t="s">
        <v>28</v>
      </c>
      <c r="B13" s="0" t="s">
        <v>29</v>
      </c>
      <c r="E13" s="0" t="n">
        <v>6</v>
      </c>
      <c r="F13" s="0" t="s">
        <v>30</v>
      </c>
      <c r="G13" s="0" t="s">
        <v>31</v>
      </c>
    </row>
    <row r="14" customFormat="false" ht="12.75" hidden="true" customHeight="false" outlineLevel="1" collapsed="false">
      <c r="A14" s="0" t="s">
        <v>32</v>
      </c>
      <c r="B14" s="0" t="s">
        <v>33</v>
      </c>
      <c r="E14" s="0" t="n">
        <v>7</v>
      </c>
      <c r="F14" s="0" t="s">
        <v>34</v>
      </c>
      <c r="G14" s="0" t="s">
        <v>35</v>
      </c>
    </row>
    <row r="15" customFormat="false" ht="12.75" hidden="true" customHeight="false" outlineLevel="1" collapsed="false">
      <c r="A15" s="0" t="s">
        <v>36</v>
      </c>
      <c r="B15" s="0" t="s">
        <v>37</v>
      </c>
      <c r="E15" s="0" t="n">
        <v>8</v>
      </c>
      <c r="F15" s="0" t="s">
        <v>38</v>
      </c>
      <c r="G15" s="0" t="s">
        <v>39</v>
      </c>
    </row>
    <row r="16" customFormat="false" ht="12.75" hidden="true" customHeight="false" outlineLevel="1" collapsed="false">
      <c r="A16" s="0" t="s">
        <v>40</v>
      </c>
      <c r="B16" s="0" t="s">
        <v>41</v>
      </c>
      <c r="E16" s="0" t="n">
        <v>9</v>
      </c>
      <c r="F16" s="0" t="s">
        <v>42</v>
      </c>
    </row>
    <row r="17" customFormat="false" ht="12.75" hidden="true" customHeight="false" outlineLevel="1" collapsed="false">
      <c r="A17" s="0" t="s">
        <v>43</v>
      </c>
      <c r="B17" s="0" t="s">
        <v>44</v>
      </c>
      <c r="E17" s="0" t="n">
        <v>10</v>
      </c>
      <c r="F17" s="0" t="s">
        <v>45</v>
      </c>
    </row>
    <row r="18" customFormat="false" ht="12.75" hidden="true" customHeight="false" outlineLevel="1" collapsed="false">
      <c r="A18" s="0" t="s">
        <v>46</v>
      </c>
      <c r="B18" s="0" t="s">
        <v>47</v>
      </c>
      <c r="E18" s="0" t="n">
        <v>11</v>
      </c>
      <c r="F18" s="0" t="s">
        <v>48</v>
      </c>
    </row>
    <row r="19" customFormat="false" ht="12.75" hidden="true" customHeight="false" outlineLevel="1" collapsed="false">
      <c r="A19" s="0" t="s">
        <v>49</v>
      </c>
      <c r="B19" s="0" t="s">
        <v>50</v>
      </c>
      <c r="E19" s="0" t="n">
        <v>12</v>
      </c>
      <c r="F19" s="0" t="s">
        <v>51</v>
      </c>
    </row>
    <row r="20" customFormat="false" ht="12.75" hidden="true" customHeight="false" outlineLevel="1" collapsed="false">
      <c r="A20" s="0" t="s">
        <v>52</v>
      </c>
      <c r="E20" s="0" t="n">
        <v>13</v>
      </c>
      <c r="F20" s="0" t="s">
        <v>53</v>
      </c>
    </row>
    <row r="21" customFormat="false" ht="12.75" hidden="true" customHeight="false" outlineLevel="1" collapsed="false">
      <c r="A21" s="0" t="s">
        <v>54</v>
      </c>
      <c r="E21" s="0" t="n">
        <v>14</v>
      </c>
      <c r="F21" s="0" t="s">
        <v>55</v>
      </c>
    </row>
    <row r="22" customFormat="false" ht="12.75" hidden="true" customHeight="false" outlineLevel="1" collapsed="false">
      <c r="A22" s="0" t="s">
        <v>56</v>
      </c>
      <c r="E22" s="0" t="n">
        <v>15</v>
      </c>
      <c r="F22" s="0" t="s">
        <v>57</v>
      </c>
    </row>
    <row r="23" customFormat="false" ht="12.75" hidden="true" customHeight="false" outlineLevel="1" collapsed="false">
      <c r="A23" s="0" t="s">
        <v>58</v>
      </c>
      <c r="E23" s="0" t="n">
        <v>16</v>
      </c>
      <c r="F23" s="0" t="s">
        <v>59</v>
      </c>
    </row>
    <row r="24" customFormat="false" ht="12.75" hidden="true" customHeight="false" outlineLevel="1" collapsed="false">
      <c r="A24" s="0" t="s">
        <v>60</v>
      </c>
      <c r="E24" s="0" t="n">
        <v>17</v>
      </c>
      <c r="F24" s="0" t="s">
        <v>61</v>
      </c>
    </row>
    <row r="25" customFormat="false" ht="12.75" hidden="true" customHeight="false" outlineLevel="1" collapsed="false">
      <c r="A25" s="0" t="s">
        <v>62</v>
      </c>
      <c r="E25" s="0" t="n">
        <v>18</v>
      </c>
      <c r="F25" s="0" t="s">
        <v>63</v>
      </c>
    </row>
    <row r="26" customFormat="false" ht="12.75" hidden="true" customHeight="false" outlineLevel="1" collapsed="false">
      <c r="A26" s="0" t="s">
        <v>64</v>
      </c>
      <c r="E26" s="0" t="n">
        <v>19</v>
      </c>
      <c r="F26" s="0" t="s">
        <v>65</v>
      </c>
    </row>
    <row r="27" customFormat="false" ht="12.75" hidden="true" customHeight="false" outlineLevel="1" collapsed="false">
      <c r="A27" s="0" t="s">
        <v>66</v>
      </c>
      <c r="E27" s="0" t="n">
        <v>20</v>
      </c>
      <c r="F27" s="0" t="s">
        <v>67</v>
      </c>
    </row>
    <row r="28" customFormat="false" ht="12.75" hidden="true" customHeight="false" outlineLevel="1" collapsed="false">
      <c r="A28" s="0" t="s">
        <v>68</v>
      </c>
      <c r="E28" s="0" t="n">
        <v>30</v>
      </c>
      <c r="F28" s="0" t="s">
        <v>69</v>
      </c>
    </row>
    <row r="29" customFormat="false" ht="12.75" hidden="true" customHeight="false" outlineLevel="1" collapsed="false">
      <c r="A29" s="0" t="s">
        <v>70</v>
      </c>
      <c r="E29" s="0" t="n">
        <v>40</v>
      </c>
      <c r="F29" s="0" t="s">
        <v>71</v>
      </c>
    </row>
    <row r="30" customFormat="false" ht="12.75" hidden="true" customHeight="false" outlineLevel="1" collapsed="false">
      <c r="A30" s="0" t="s">
        <v>72</v>
      </c>
      <c r="E30" s="0" t="n">
        <v>50</v>
      </c>
      <c r="F30" s="0" t="s">
        <v>73</v>
      </c>
    </row>
    <row r="31" customFormat="false" ht="12.75" hidden="true" customHeight="false" outlineLevel="1" collapsed="false">
      <c r="A31" s="0" t="s">
        <v>74</v>
      </c>
      <c r="E31" s="0" t="n">
        <v>60</v>
      </c>
      <c r="F31" s="0" t="s">
        <v>75</v>
      </c>
    </row>
    <row r="32" customFormat="false" ht="12.75" hidden="true" customHeight="false" outlineLevel="1" collapsed="false">
      <c r="A32" s="0" t="s">
        <v>76</v>
      </c>
      <c r="E32" s="0" t="n">
        <v>70</v>
      </c>
      <c r="F32" s="0" t="s">
        <v>77</v>
      </c>
    </row>
    <row r="33" customFormat="false" ht="12.75" hidden="true" customHeight="false" outlineLevel="1" collapsed="false">
      <c r="A33" s="0" t="s">
        <v>78</v>
      </c>
      <c r="E33" s="0" t="n">
        <v>80</v>
      </c>
      <c r="F33" s="0" t="s">
        <v>79</v>
      </c>
    </row>
    <row r="34" customFormat="false" ht="12.75" hidden="true" customHeight="false" outlineLevel="1" collapsed="false">
      <c r="A34" s="0" t="s">
        <v>80</v>
      </c>
      <c r="E34" s="0" t="n">
        <v>90</v>
      </c>
      <c r="F34" s="0" t="s">
        <v>81</v>
      </c>
    </row>
    <row r="35" customFormat="false" ht="12.75" hidden="true" customHeight="false" outlineLevel="1" collapsed="false">
      <c r="A35" s="0" t="s">
        <v>82</v>
      </c>
    </row>
    <row r="36" customFormat="false" ht="12.75" hidden="true" customHeight="false" outlineLevel="1" collapsed="false">
      <c r="A36" s="0" t="s">
        <v>83</v>
      </c>
    </row>
    <row r="37" customFormat="false" ht="12.75" hidden="true" customHeight="false" outlineLevel="1" collapsed="false">
      <c r="A37" s="0" t="s">
        <v>84</v>
      </c>
    </row>
    <row r="38" customFormat="false" ht="12.75" hidden="true" customHeight="false" outlineLevel="1" collapsed="false">
      <c r="A38" s="0" t="s">
        <v>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5T20:55:14Z</dcterms:created>
  <dc:creator>Admin</dc:creator>
  <dc:description/>
  <dc:language>en-US</dc:language>
  <cp:lastModifiedBy>Admin</cp:lastModifiedBy>
  <dcterms:modified xsi:type="dcterms:W3CDTF">2012-01-05T21:53:21Z</dcterms:modified>
  <cp:revision>0</cp:revision>
  <dc:subject/>
  <dc:title/>
</cp:coreProperties>
</file>