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аты" vbProcedure="false">Лист1!$A$8:$B$34</definedName>
    <definedName function="false" hidden="false" name="десятки" vbProcedure="false">Лист1!$C$27:$C$34</definedName>
    <definedName function="false" hidden="false" name="сотни" vbProcedure="false">Лист1!$C$8:$C$11</definedName>
    <definedName function="false" hidden="false" name="сотни2" vbProcedure="false">Лист1!$C$13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ершого</t>
  </si>
  <si>
    <t xml:space="preserve">одна тисяча дев'ятисотого</t>
  </si>
  <si>
    <t xml:space="preserve">другого</t>
  </si>
  <si>
    <t xml:space="preserve">два тисячного</t>
  </si>
  <si>
    <t xml:space="preserve">третього</t>
  </si>
  <si>
    <t xml:space="preserve">дві тисячі сотого</t>
  </si>
  <si>
    <t xml:space="preserve">четвертого</t>
  </si>
  <si>
    <t xml:space="preserve">дві тисячі двохсотого</t>
  </si>
  <si>
    <t xml:space="preserve">п'ятого</t>
  </si>
  <si>
    <t xml:space="preserve">шостого</t>
  </si>
  <si>
    <t xml:space="preserve">одна тисяча дев'ятсот</t>
  </si>
  <si>
    <t xml:space="preserve">сьомого</t>
  </si>
  <si>
    <t xml:space="preserve">дві тисячі</t>
  </si>
  <si>
    <t xml:space="preserve">восьмого</t>
  </si>
  <si>
    <t xml:space="preserve">дві тисячі сто</t>
  </si>
  <si>
    <t xml:space="preserve">дев'ятого</t>
  </si>
  <si>
    <t xml:space="preserve">дві тисячі двісті</t>
  </si>
  <si>
    <t xml:space="preserve">десятого</t>
  </si>
  <si>
    <t xml:space="preserve">одинадцятого</t>
  </si>
  <si>
    <t xml:space="preserve">дванадцятого</t>
  </si>
  <si>
    <t xml:space="preserve">тринадцятого</t>
  </si>
  <si>
    <t xml:space="preserve">чотирнадцятого</t>
  </si>
  <si>
    <t xml:space="preserve">п'ятнадцятого</t>
  </si>
  <si>
    <t xml:space="preserve">шістнадцятого</t>
  </si>
  <si>
    <t xml:space="preserve">сімнадцятого</t>
  </si>
  <si>
    <t xml:space="preserve">вісімнадцятого</t>
  </si>
  <si>
    <t xml:space="preserve">дев'ятнадцятого</t>
  </si>
  <si>
    <t xml:space="preserve">двадцятого</t>
  </si>
  <si>
    <t xml:space="preserve">двадцять</t>
  </si>
  <si>
    <t xml:space="preserve">тридцятого</t>
  </si>
  <si>
    <t xml:space="preserve">тридцять</t>
  </si>
  <si>
    <t xml:space="preserve">сорокового</t>
  </si>
  <si>
    <t xml:space="preserve">сорок</t>
  </si>
  <si>
    <t xml:space="preserve">п'ятдесятого</t>
  </si>
  <si>
    <t xml:space="preserve">п'ятдесят</t>
  </si>
  <si>
    <t xml:space="preserve">шестидесятого</t>
  </si>
  <si>
    <t xml:space="preserve">шістдесят</t>
  </si>
  <si>
    <t xml:space="preserve">сімдесятого</t>
  </si>
  <si>
    <t xml:space="preserve">семдесят</t>
  </si>
  <si>
    <t xml:space="preserve">восьмидесятого</t>
  </si>
  <si>
    <t xml:space="preserve">вісімдесят</t>
  </si>
  <si>
    <t xml:space="preserve">дев'яностого</t>
  </si>
  <si>
    <t xml:space="preserve">дев'яно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1" t="n">
        <v>40709</v>
      </c>
      <c r="B1" s="0" t="str">
        <f aca="false">IF(ISNA(VLOOKUP(DAY(A1),даты,2,)),INDEX(десятки,DAY(A1)/10-1)&amp;" "&amp;VLOOKUP(MOD(DAY(A1),10),даты,2,),VLOOKUP(DAY(A1),даты,2,))&amp;TEXT(A1,"[$-FC22] ММММ ")&amp;IF(MOD(YEAR(A1),100),INDEX(сотни2,YEAR(A1)/100-18)&amp;" "&amp;IF(ISNA(VLOOKUP(MOD(YEAR(A1),100),даты,2,)),INDEX(десятки,MOD(YEAR(A1),100)/10-1)&amp;" "&amp;VLOOKUP(MOD(YEAR(A1),10),даты,2,),VLOOKUP(MOD(YEAR(A1),100),даты,2,)),INDEX(сотни,YEAR(A1)/100-18))&amp;" року"</f>
        <v>п'ятнадцятогоММММ дві тисячі одинадцятого року</v>
      </c>
    </row>
    <row r="2" customFormat="false" ht="12.75" hidden="false" customHeight="false" outlineLevel="0" collapsed="false">
      <c r="A2" s="1" t="n">
        <v>40928</v>
      </c>
      <c r="B2" s="0" t="str">
        <f aca="false">IF(ISNA(VLOOKUP(DAY(A2),даты,2,)),INDEX(десятки,DAY(A2)/10-1)&amp;" "&amp;VLOOKUP(MOD(DAY(A2),10),даты,2,),VLOOKUP(DAY(A2),даты,2,))&amp;TEXT(A2,"[$-FC22] ММММ ")&amp;IF(MOD(YEAR(A2),100),INDEX(сотни2,YEAR(A2)/100-18)&amp;" "&amp;IF(ISNA(VLOOKUP(MOD(YEAR(A2),100),даты,2,)),INDEX(десятки,MOD(YEAR(A2),100)/10-1)&amp;" "&amp;VLOOKUP(MOD(YEAR(A2),10),даты,2,),VLOOKUP(MOD(YEAR(A2),100),даты,2,)),INDEX(сотни,YEAR(A2)/100-18))&amp;" року"</f>
        <v>двадцятогоММММ дві тисячі дванадцятого року</v>
      </c>
    </row>
    <row r="3" customFormat="false" ht="12.75" hidden="false" customHeight="false" outlineLevel="0" collapsed="false">
      <c r="A3" s="1" t="n">
        <v>23011</v>
      </c>
      <c r="B3" s="0" t="str">
        <f aca="false">IF(ISNA(VLOOKUP(DAY(A3),даты,2,)),INDEX(десятки,DAY(A3)/10-1)&amp;" "&amp;VLOOKUP(MOD(DAY(A3),10),даты,2,),VLOOKUP(DAY(A3),даты,2,))&amp;TEXT(A3,"[$-FC22] ММММ ")&amp;IF(MOD(YEAR(A3),100),INDEX(сотни2,YEAR(A3)/100-18)&amp;" "&amp;IF(ISNA(VLOOKUP(MOD(YEAR(A3),100),даты,2,)),INDEX(десятки,MOD(YEAR(A3),100)/10-1)&amp;" "&amp;VLOOKUP(MOD(YEAR(A3),10),даты,2,),VLOOKUP(MOD(YEAR(A3),100),даты,2,)),INDEX(сотни,YEAR(A3)/100-18))&amp;" року"</f>
        <v>тридцять першогоММММ одна тисяча дев'ятсот шістдесят другого року</v>
      </c>
    </row>
    <row r="4" customFormat="false" ht="12.75" hidden="false" customHeight="false" outlineLevel="0" collapsed="false">
      <c r="A4" s="1" t="n">
        <v>36585</v>
      </c>
      <c r="B4" s="0" t="str">
        <f aca="false">IF(ISNA(VLOOKUP(DAY(A4),даты,2,)),INDEX(десятки,DAY(A4)/10-1)&amp;" "&amp;VLOOKUP(MOD(DAY(A4),10),даты,2,),VLOOKUP(DAY(A4),даты,2,))&amp;TEXT(A4,"[$-FC22] ММММ ")&amp;IF(MOD(YEAR(A4),100),INDEX(сотни2,YEAR(A4)/100-18)&amp;" "&amp;IF(ISNA(VLOOKUP(MOD(YEAR(A4),100),даты,2,)),INDEX(десятки,MOD(YEAR(A4),100)/10-1)&amp;" "&amp;VLOOKUP(MOD(YEAR(A4),10),даты,2,),VLOOKUP(MOD(YEAR(A4),100),даты,2,)),INDEX(сотни,YEAR(A4)/100-18))&amp;" року"</f>
        <v>двадцять дев'ятогоММММ два тисячного року</v>
      </c>
    </row>
    <row r="8" customFormat="false" ht="12.75" hidden="true" customHeight="false" outlineLevel="1" collapsed="false">
      <c r="A8" s="0" t="n">
        <v>1</v>
      </c>
      <c r="B8" s="0" t="s">
        <v>0</v>
      </c>
      <c r="C8" s="0" t="s">
        <v>1</v>
      </c>
    </row>
    <row r="9" customFormat="false" ht="12.75" hidden="true" customHeight="false" outlineLevel="1" collapsed="false">
      <c r="A9" s="0" t="n">
        <v>2</v>
      </c>
      <c r="B9" s="0" t="s">
        <v>2</v>
      </c>
      <c r="C9" s="0" t="s">
        <v>3</v>
      </c>
    </row>
    <row r="10" customFormat="false" ht="12.75" hidden="true" customHeight="false" outlineLevel="1" collapsed="false">
      <c r="A10" s="0" t="n">
        <v>3</v>
      </c>
      <c r="B10" s="0" t="s">
        <v>4</v>
      </c>
      <c r="C10" s="0" t="s">
        <v>5</v>
      </c>
    </row>
    <row r="11" customFormat="false" ht="12.75" hidden="true" customHeight="false" outlineLevel="1" collapsed="false">
      <c r="A11" s="0" t="n">
        <v>4</v>
      </c>
      <c r="B11" s="0" t="s">
        <v>6</v>
      </c>
      <c r="C11" s="0" t="s">
        <v>7</v>
      </c>
    </row>
    <row r="12" customFormat="false" ht="12.75" hidden="true" customHeight="false" outlineLevel="1" collapsed="false">
      <c r="A12" s="0" t="n">
        <v>5</v>
      </c>
      <c r="B12" s="0" t="s">
        <v>8</v>
      </c>
    </row>
    <row r="13" customFormat="false" ht="12.75" hidden="true" customHeight="false" outlineLevel="1" collapsed="false">
      <c r="A13" s="0" t="n">
        <v>6</v>
      </c>
      <c r="B13" s="0" t="s">
        <v>9</v>
      </c>
      <c r="C13" s="0" t="s">
        <v>10</v>
      </c>
    </row>
    <row r="14" customFormat="false" ht="12.75" hidden="true" customHeight="false" outlineLevel="1" collapsed="false">
      <c r="A14" s="0" t="n">
        <v>7</v>
      </c>
      <c r="B14" s="0" t="s">
        <v>11</v>
      </c>
      <c r="C14" s="0" t="s">
        <v>12</v>
      </c>
    </row>
    <row r="15" customFormat="false" ht="12.75" hidden="true" customHeight="false" outlineLevel="1" collapsed="false">
      <c r="A15" s="0" t="n">
        <v>8</v>
      </c>
      <c r="B15" s="0" t="s">
        <v>13</v>
      </c>
      <c r="C15" s="0" t="s">
        <v>14</v>
      </c>
    </row>
    <row r="16" customFormat="false" ht="12.75" hidden="true" customHeight="false" outlineLevel="1" collapsed="false">
      <c r="A16" s="0" t="n">
        <v>9</v>
      </c>
      <c r="B16" s="0" t="s">
        <v>15</v>
      </c>
      <c r="C16" s="0" t="s">
        <v>16</v>
      </c>
    </row>
    <row r="17" customFormat="false" ht="12.75" hidden="true" customHeight="false" outlineLevel="1" collapsed="false">
      <c r="A17" s="0" t="n">
        <v>10</v>
      </c>
      <c r="B17" s="0" t="s">
        <v>17</v>
      </c>
    </row>
    <row r="18" customFormat="false" ht="12.75" hidden="true" customHeight="false" outlineLevel="1" collapsed="false">
      <c r="A18" s="0" t="n">
        <v>11</v>
      </c>
      <c r="B18" s="0" t="s">
        <v>18</v>
      </c>
    </row>
    <row r="19" customFormat="false" ht="12.75" hidden="true" customHeight="false" outlineLevel="1" collapsed="false">
      <c r="A19" s="0" t="n">
        <v>12</v>
      </c>
      <c r="B19" s="0" t="s">
        <v>19</v>
      </c>
    </row>
    <row r="20" customFormat="false" ht="12.75" hidden="true" customHeight="false" outlineLevel="1" collapsed="false">
      <c r="A20" s="0" t="n">
        <v>13</v>
      </c>
      <c r="B20" s="0" t="s">
        <v>20</v>
      </c>
    </row>
    <row r="21" customFormat="false" ht="12.75" hidden="true" customHeight="false" outlineLevel="1" collapsed="false">
      <c r="A21" s="0" t="n">
        <v>14</v>
      </c>
      <c r="B21" s="0" t="s">
        <v>21</v>
      </c>
    </row>
    <row r="22" customFormat="false" ht="12.75" hidden="true" customHeight="false" outlineLevel="1" collapsed="false">
      <c r="A22" s="0" t="n">
        <v>15</v>
      </c>
      <c r="B22" s="0" t="s">
        <v>22</v>
      </c>
    </row>
    <row r="23" customFormat="false" ht="12.75" hidden="true" customHeight="false" outlineLevel="1" collapsed="false">
      <c r="A23" s="0" t="n">
        <v>16</v>
      </c>
      <c r="B23" s="0" t="s">
        <v>23</v>
      </c>
    </row>
    <row r="24" customFormat="false" ht="12.75" hidden="true" customHeight="false" outlineLevel="1" collapsed="false">
      <c r="A24" s="0" t="n">
        <v>17</v>
      </c>
      <c r="B24" s="0" t="s">
        <v>24</v>
      </c>
    </row>
    <row r="25" customFormat="false" ht="12.75" hidden="true" customHeight="false" outlineLevel="1" collapsed="false">
      <c r="A25" s="0" t="n">
        <v>18</v>
      </c>
      <c r="B25" s="0" t="s">
        <v>25</v>
      </c>
    </row>
    <row r="26" customFormat="false" ht="12.75" hidden="true" customHeight="false" outlineLevel="1" collapsed="false">
      <c r="A26" s="0" t="n">
        <v>19</v>
      </c>
      <c r="B26" s="0" t="s">
        <v>26</v>
      </c>
    </row>
    <row r="27" customFormat="false" ht="12.75" hidden="true" customHeight="false" outlineLevel="1" collapsed="false">
      <c r="A27" s="0" t="n">
        <v>20</v>
      </c>
      <c r="B27" s="0" t="s">
        <v>27</v>
      </c>
      <c r="C27" s="0" t="s">
        <v>28</v>
      </c>
    </row>
    <row r="28" customFormat="false" ht="12.75" hidden="true" customHeight="false" outlineLevel="1" collapsed="false">
      <c r="A28" s="0" t="n">
        <v>30</v>
      </c>
      <c r="B28" s="0" t="s">
        <v>29</v>
      </c>
      <c r="C28" s="0" t="s">
        <v>30</v>
      </c>
    </row>
    <row r="29" customFormat="false" ht="12.75" hidden="true" customHeight="false" outlineLevel="1" collapsed="false">
      <c r="A29" s="0" t="n">
        <v>40</v>
      </c>
      <c r="B29" s="0" t="s">
        <v>31</v>
      </c>
      <c r="C29" s="0" t="s">
        <v>32</v>
      </c>
    </row>
    <row r="30" customFormat="false" ht="12.75" hidden="true" customHeight="false" outlineLevel="1" collapsed="false">
      <c r="A30" s="0" t="n">
        <v>50</v>
      </c>
      <c r="B30" s="0" t="s">
        <v>33</v>
      </c>
      <c r="C30" s="0" t="s">
        <v>34</v>
      </c>
    </row>
    <row r="31" customFormat="false" ht="12.75" hidden="true" customHeight="false" outlineLevel="1" collapsed="false">
      <c r="A31" s="0" t="n">
        <v>60</v>
      </c>
      <c r="B31" s="0" t="s">
        <v>35</v>
      </c>
      <c r="C31" s="0" t="s">
        <v>36</v>
      </c>
    </row>
    <row r="32" customFormat="false" ht="12.75" hidden="true" customHeight="false" outlineLevel="1" collapsed="false">
      <c r="A32" s="0" t="n">
        <v>70</v>
      </c>
      <c r="B32" s="0" t="s">
        <v>37</v>
      </c>
      <c r="C32" s="0" t="s">
        <v>38</v>
      </c>
    </row>
    <row r="33" customFormat="false" ht="12.75" hidden="true" customHeight="false" outlineLevel="1" collapsed="false">
      <c r="A33" s="0" t="n">
        <v>80</v>
      </c>
      <c r="B33" s="0" t="s">
        <v>39</v>
      </c>
      <c r="C33" s="0" t="s">
        <v>40</v>
      </c>
    </row>
    <row r="34" customFormat="false" ht="12.75" hidden="true" customHeight="false" outlineLevel="1" collapsed="false">
      <c r="A34" s="0" t="n">
        <v>90</v>
      </c>
      <c r="B34" s="0" t="s">
        <v>41</v>
      </c>
      <c r="C34" s="0" t="s">
        <v>42</v>
      </c>
    </row>
    <row r="35" customFormat="false" ht="12.75" hidden="true" customHeight="false" outlineLevel="1" collapsed="false"/>
    <row r="36" customFormat="false" ht="12.75" hidden="true" customHeight="false" outlineLevel="1" collapsed="false"/>
    <row r="37" customFormat="false" ht="12.75" hidden="true" customHeight="false" outlineLevel="1" collapsed="false"/>
    <row r="38" customFormat="false" ht="12.75" hidden="true" customHeight="fals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20:55:14Z</dcterms:created>
  <dc:creator>Admin</dc:creator>
  <dc:description/>
  <dc:language>en-US</dc:language>
  <cp:lastModifiedBy>Admin</cp:lastModifiedBy>
  <dcterms:modified xsi:type="dcterms:W3CDTF">2012-01-06T01:25:37Z</dcterms:modified>
  <cp:revision>0</cp:revision>
  <dc:subject/>
  <dc:title/>
</cp:coreProperties>
</file>