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name="ед" vbProcedure="false">{"";"першого ";"другого ";"третього ";"четвертого ";"п'ятого ";"шостого ";"сьомого ";"восьмого ";"дев'ятого "}</definedName>
    <definedName function="false" hidden="false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</cols>
  <sheetData>
    <row r="1" customFormat="false" ht="12.75" hidden="false" customHeight="false" outlineLevel="0" collapsed="false">
      <c r="A1" s="1" t="n">
        <v>40709</v>
      </c>
      <c r="B1" s="0" t="str">
        <f aca="false">IF(ABS(DAY(A1)-15)&lt;5,INDEX(дцать,MOD(DAY(A1),10)),INDEX(дес,DAY(A1)/10,(MOD(DAY(A1),10)&gt;0)+1)&amp;INDEX(ед,MOD(DAY(A1),10)+1))&amp;INDEX(мес,MONTH(A1))&amp;INDEX(сот,YEAR(A1)/100-18,(MOD(YEAR(A1),100)&gt;0)+1)&amp;IF(MOD(YEAR(A1),100),IF(ABS(MOD(YEAR(A1),100)-15)&lt;5,INDEX(дцать,MOD(YEAR(A1),10)),INDEX(дес,MOD(YEAR(A1),100)/10,(MOD(YEAR(A1),10)&gt;0)+1)&amp;INDEX(ед,MOD(YEAR(A1),10)+1)),"")&amp;"року"</f>
        <v>п'ятнадцятого червня дві тисячі одинадцятого року</v>
      </c>
    </row>
    <row r="2" customFormat="false" ht="12.75" hidden="false" customHeight="false" outlineLevel="0" collapsed="false">
      <c r="A2" s="1" t="n">
        <v>40928</v>
      </c>
      <c r="B2" s="0" t="str">
        <f aca="false">IF(ABS(DAY(A2)-15)&lt;5,INDEX(дцать,MOD(DAY(A2),10)),INDEX(дес,DAY(A2)/10,(MOD(DAY(A2),10)&gt;0)+1)&amp;INDEX(ед,MOD(DAY(A2),10)+1))&amp;INDEX(мес,MONTH(A2))&amp;INDEX(сот,YEAR(A2)/100-18,(MOD(YEAR(A2),100)&gt;0)+1)&amp;IF(MOD(YEAR(A2),100),IF(ABS(MOD(YEAR(A2),100)-15)&lt;5,INDEX(дцать,MOD(YEAR(A2),10)),INDEX(дес,MOD(YEAR(A2),100)/10,(MOD(YEAR(A2),10)&gt;0)+1)&amp;INDEX(ед,MOD(YEAR(A2),10)+1)),"")&amp;"року"</f>
        <v>двадцятого січня дві тисячі дванадцятого року</v>
      </c>
    </row>
    <row r="3" customFormat="false" ht="12.75" hidden="false" customHeight="false" outlineLevel="0" collapsed="false">
      <c r="A3" s="1" t="n">
        <v>23011</v>
      </c>
      <c r="B3" s="0" t="str">
        <f aca="false">IF(ABS(DAY(A3)-15)&lt;5,INDEX(дцать,MOD(DAY(A3),10)),INDEX(дес,DAY(A3)/10,(MOD(DAY(A3),10)&gt;0)+1)&amp;INDEX(ед,MOD(DAY(A3),10)+1))&amp;INDEX(мес,MONTH(A3))&amp;INDEX(сот,YEAR(A3)/100-18,(MOD(YEAR(A3),100)&gt;0)+1)&amp;IF(MOD(YEAR(A3),100),IF(ABS(MOD(YEAR(A3),100)-15)&lt;5,INDEX(дцать,MOD(YEAR(A3),10)),INDEX(дес,MOD(YEAR(A3),100)/10,(MOD(YEAR(A3),10)&gt;0)+1)&amp;INDEX(ед,MOD(YEAR(A3),10)+1)),"")&amp;"року"</f>
        <v>тридцять першого грудня одна тисяча дев'ятсот шістдесят другого року</v>
      </c>
    </row>
    <row r="4" customFormat="false" ht="12.75" hidden="false" customHeight="false" outlineLevel="0" collapsed="false">
      <c r="A4" s="1" t="n">
        <v>36585</v>
      </c>
      <c r="B4" s="0" t="str">
        <f aca="false">IF(ABS(DAY(A4)-15)&lt;5,INDEX(дцать,MOD(DAY(A4),10)),INDEX(дес,DAY(A4)/10,(MOD(DAY(A4),10)&gt;0)+1)&amp;INDEX(ед,MOD(DAY(A4),10)+1))&amp;INDEX(мес,MONTH(A4))&amp;INDEX(сот,YEAR(A4)/100-18,(MOD(YEAR(A4),100)&gt;0)+1)&amp;IF(MOD(YEAR(A4),100),IF(ABS(MOD(YEAR(A4),100)-15)&lt;5,INDEX(дцать,MOD(YEAR(A4),10)),INDEX(дес,MOD(YEAR(A4),100)/10,(MOD(YEAR(A4),10)&gt;0)+1)&amp;INDEX(ед,MOD(YEAR(A4),10)+1)),"")&amp;"року"</f>
        <v>двадцять дев'ятого лютого два тисячного року</v>
      </c>
    </row>
    <row r="5" customFormat="false" ht="12.75" hidden="false" customHeight="false" outlineLevel="0" collapsed="false">
      <c r="A5" s="1" t="n">
        <v>41248</v>
      </c>
      <c r="B5" s="0" t="str">
        <f aca="false">IF(ABS(DAY(A5)-15)&lt;5,INDEX(дцать,MOD(DAY(A5),10)),INDEX(дес,DAY(A5)/10,(MOD(DAY(A5),10)&gt;0)+1)&amp;INDEX(ед,MOD(DAY(A5),10)+1))&amp;INDEX(мес,MONTH(A5))&amp;INDEX(сот,YEAR(A5)/100-18,(MOD(YEAR(A5),100)&gt;0)+1)&amp;IF(MOD(YEAR(A5),100),IF(ABS(MOD(YEAR(A5),100)-15)&lt;5,INDEX(дцать,MOD(YEAR(A5),10)),INDEX(дес,MOD(YEAR(A5),100)/10,(MOD(YEAR(A5),10)&gt;0)+1)&amp;INDEX(ед,MOD(YEAR(A5),10)+1)),"")&amp;"року"</f>
        <v>п'ятого грудня дві тисячі дванадцятого року</v>
      </c>
    </row>
    <row r="6" customFormat="false" ht="12.75" hidden="false" customHeight="false" outlineLevel="0" collapsed="false">
      <c r="A6" s="1" t="n">
        <f aca="false">DATE(1900+ROW(A1)-1,ROW(A1),ROW(A1))</f>
        <v>2</v>
      </c>
      <c r="B6" s="0" t="str">
        <f aca="false">IF(ABS(DAY(A6)-15)&lt;5,INDEX(дцать,MOD(DAY(A6),10)),INDEX(дес,DAY(A6)/10,(MOD(DAY(A6),10)&gt;0)+1)&amp;INDEX(ед,MOD(DAY(A6),10)+1))&amp;INDEX(мес,MONTH(A6))&amp;INDEX(сот,YEAR(A6)/100-18,(MOD(YEAR(A6),100)&gt;0)+1)&amp;IF(MOD(YEAR(A6),100),IF(ABS(MOD(YEAR(A6),100)-15)&lt;5,INDEX(дцать,MOD(YEAR(A6),10)),INDEX(дес,MOD(YEAR(A6),100)/10,(MOD(YEAR(A6),10)&gt;0)+1)&amp;INDEX(ед,MOD(YEAR(A6),10)+1)),"")&amp;"року"</f>
        <v>першого січня одна тисяча дев'ятисотого року</v>
      </c>
    </row>
    <row r="7" customFormat="false" ht="12.75" hidden="false" customHeight="false" outlineLevel="0" collapsed="false">
      <c r="A7" s="1" t="n">
        <f aca="false">DATE(1900+ROW(A2)-1,ROW(A2),ROW(A2))</f>
        <v>399</v>
      </c>
      <c r="B7" s="0" t="str">
        <f aca="false">IF(ABS(DAY(A7)-15)&lt;5,INDEX(дцать,MOD(DAY(A7),10)),INDEX(дес,DAY(A7)/10,(MOD(DAY(A7),10)&gt;0)+1)&amp;INDEX(ед,MOD(DAY(A7),10)+1))&amp;INDEX(мес,MONTH(A7))&amp;INDEX(сот,YEAR(A7)/100-18,(MOD(YEAR(A7),100)&gt;0)+1)&amp;IF(MOD(YEAR(A7),100),IF(ABS(MOD(YEAR(A7),100)-15)&lt;5,INDEX(дцать,MOD(YEAR(A7),10)),INDEX(дес,MOD(YEAR(A7),100)/10,(MOD(YEAR(A7),10)&gt;0)+1)&amp;INDEX(ед,MOD(YEAR(A7),10)+1)),"")&amp;"року"</f>
        <v>другого лютого одна тисяча дев'ятсот першого року</v>
      </c>
    </row>
    <row r="8" customFormat="false" ht="12.75" hidden="false" customHeight="false" outlineLevel="0" collapsed="false">
      <c r="A8" s="1" t="n">
        <f aca="false">DATE(1900+ROW(A3)-1,ROW(A3),ROW(A3))</f>
        <v>793</v>
      </c>
      <c r="B8" s="0" t="str">
        <f aca="false">IF(ABS(DAY(A8)-15)&lt;5,INDEX(дцать,MOD(DAY(A8),10)),INDEX(дес,DAY(A8)/10,(MOD(DAY(A8),10)&gt;0)+1)&amp;INDEX(ед,MOD(DAY(A8),10)+1))&amp;INDEX(мес,MONTH(A8))&amp;INDEX(сот,YEAR(A8)/100-18,(MOD(YEAR(A8),100)&gt;0)+1)&amp;IF(MOD(YEAR(A8),100),IF(ABS(MOD(YEAR(A8),100)-15)&lt;5,INDEX(дцать,MOD(YEAR(A8),10)),INDEX(дес,MOD(YEAR(A8),100)/10,(MOD(YEAR(A8),10)&gt;0)+1)&amp;INDEX(ед,MOD(YEAR(A8),10)+1)),"")&amp;"року"</f>
        <v>третього березня одна тисяча дев'ятсот другого року</v>
      </c>
    </row>
    <row r="9" customFormat="false" ht="12.75" hidden="false" customHeight="false" outlineLevel="0" collapsed="false">
      <c r="A9" s="1" t="n">
        <f aca="false">DATE(1900+ROW(A4)-1,ROW(A4),ROW(A4))</f>
        <v>1190</v>
      </c>
      <c r="B9" s="0" t="str">
        <f aca="false">IF(ABS(DAY(A9)-15)&lt;5,INDEX(дцать,MOD(DAY(A9),10)),INDEX(дес,DAY(A9)/10,(MOD(DAY(A9),10)&gt;0)+1)&amp;INDEX(ед,MOD(DAY(A9),10)+1))&amp;INDEX(мес,MONTH(A9))&amp;INDEX(сот,YEAR(A9)/100-18,(MOD(YEAR(A9),100)&gt;0)+1)&amp;IF(MOD(YEAR(A9),100),IF(ABS(MOD(YEAR(A9),100)-15)&lt;5,INDEX(дцать,MOD(YEAR(A9),10)),INDEX(дес,MOD(YEAR(A9),100)/10,(MOD(YEAR(A9),10)&gt;0)+1)&amp;INDEX(ед,MOD(YEAR(A9),10)+1)),"")&amp;"року"</f>
        <v>четвертого квітня одна тисяча дев'ятсот третього року</v>
      </c>
    </row>
    <row r="10" customFormat="false" ht="12.75" hidden="false" customHeight="false" outlineLevel="0" collapsed="false">
      <c r="A10" s="1" t="n">
        <f aca="false">DATE(1900+ROW(A5)-1,ROW(A5),ROW(A5))</f>
        <v>1587</v>
      </c>
      <c r="B10" s="0" t="str">
        <f aca="false">IF(ABS(DAY(A10)-15)&lt;5,INDEX(дцать,MOD(DAY(A10),10)),INDEX(дес,DAY(A10)/10,(MOD(DAY(A10),10)&gt;0)+1)&amp;INDEX(ед,MOD(DAY(A10),10)+1))&amp;INDEX(мес,MONTH(A10))&amp;INDEX(сот,YEAR(A10)/100-18,(MOD(YEAR(A10),100)&gt;0)+1)&amp;IF(MOD(YEAR(A10),100),IF(ABS(MOD(YEAR(A10),100)-15)&lt;5,INDEX(дцать,MOD(YEAR(A10),10)),INDEX(дес,MOD(YEAR(A10),100)/10,(MOD(YEAR(A10),10)&gt;0)+1)&amp;INDEX(ед,MOD(YEAR(A10),10)+1)),"")&amp;"року"</f>
        <v>п'ятого травня одна тисяча дев'ятсот четвертого року</v>
      </c>
    </row>
    <row r="11" customFormat="false" ht="12.75" hidden="false" customHeight="false" outlineLevel="0" collapsed="false">
      <c r="A11" s="1" t="n">
        <f aca="false">DATE(1900+ROW(A6)-1,ROW(A6),ROW(A6))</f>
        <v>1984</v>
      </c>
      <c r="B11" s="0" t="str">
        <f aca="false">IF(ABS(DAY(A11)-15)&lt;5,INDEX(дцать,MOD(DAY(A11),10)),INDEX(дес,DAY(A11)/10,(MOD(DAY(A11),10)&gt;0)+1)&amp;INDEX(ед,MOD(DAY(A11),10)+1))&amp;INDEX(мес,MONTH(A11))&amp;INDEX(сот,YEAR(A11)/100-18,(MOD(YEAR(A11),100)&gt;0)+1)&amp;IF(MOD(YEAR(A11),100),IF(ABS(MOD(YEAR(A11),100)-15)&lt;5,INDEX(дцать,MOD(YEAR(A11),10)),INDEX(дес,MOD(YEAR(A11),100)/10,(MOD(YEAR(A11),10)&gt;0)+1)&amp;INDEX(ед,MOD(YEAR(A11),10)+1)),"")&amp;"року"</f>
        <v>шостого червня одна тисяча дев'ятсот п'ятого року</v>
      </c>
    </row>
    <row r="12" customFormat="false" ht="12.75" hidden="false" customHeight="false" outlineLevel="0" collapsed="false">
      <c r="A12" s="1" t="n">
        <f aca="false">DATE(1900+ROW(A7)-1,ROW(A7),ROW(A7))</f>
        <v>2380</v>
      </c>
      <c r="B12" s="0" t="str">
        <f aca="false">IF(ABS(DAY(A12)-15)&lt;5,INDEX(дцать,MOD(DAY(A12),10)),INDEX(дес,DAY(A12)/10,(MOD(DAY(A12),10)&gt;0)+1)&amp;INDEX(ед,MOD(DAY(A12),10)+1))&amp;INDEX(мес,MONTH(A12))&amp;INDEX(сот,YEAR(A12)/100-18,(MOD(YEAR(A12),100)&gt;0)+1)&amp;IF(MOD(YEAR(A12),100),IF(ABS(MOD(YEAR(A12),100)-15)&lt;5,INDEX(дцать,MOD(YEAR(A12),10)),INDEX(дес,MOD(YEAR(A12),100)/10,(MOD(YEAR(A12),10)&gt;0)+1)&amp;INDEX(ед,MOD(YEAR(A12),10)+1)),"")&amp;"року"</f>
        <v>сьомого липня одна тисяча дев'ятсот шостого року</v>
      </c>
    </row>
    <row r="13" customFormat="false" ht="12.75" hidden="false" customHeight="false" outlineLevel="0" collapsed="false">
      <c r="A13" s="1" t="n">
        <f aca="false">DATE(1900+ROW(A8)-1,ROW(A8),ROW(A8))</f>
        <v>2777</v>
      </c>
      <c r="B13" s="0" t="str">
        <f aca="false">IF(ABS(DAY(A13)-15)&lt;5,INDEX(дцать,MOD(DAY(A13),10)),INDEX(дес,DAY(A13)/10,(MOD(DAY(A13),10)&gt;0)+1)&amp;INDEX(ед,MOD(DAY(A13),10)+1))&amp;INDEX(мес,MONTH(A13))&amp;INDEX(сот,YEAR(A13)/100-18,(MOD(YEAR(A13),100)&gt;0)+1)&amp;IF(MOD(YEAR(A13),100),IF(ABS(MOD(YEAR(A13),100)-15)&lt;5,INDEX(дцать,MOD(YEAR(A13),10)),INDEX(дес,MOD(YEAR(A13),100)/10,(MOD(YEAR(A13),10)&gt;0)+1)&amp;INDEX(ед,MOD(YEAR(A13),10)+1)),"")&amp;"року"</f>
        <v>восьмого серпня одна тисяча дев'ятсот сьомого року</v>
      </c>
    </row>
    <row r="14" customFormat="false" ht="12.75" hidden="false" customHeight="false" outlineLevel="0" collapsed="false">
      <c r="A14" s="1" t="n">
        <f aca="false">DATE(1900+ROW(A9)-1,ROW(A9),ROW(A9))</f>
        <v>3175</v>
      </c>
      <c r="B14" s="0" t="str">
        <f aca="false">IF(ABS(DAY(A14)-15)&lt;5,INDEX(дцать,MOD(DAY(A14),10)),INDEX(дес,DAY(A14)/10,(MOD(DAY(A14),10)&gt;0)+1)&amp;INDEX(ед,MOD(DAY(A14),10)+1))&amp;INDEX(мес,MONTH(A14))&amp;INDEX(сот,YEAR(A14)/100-18,(MOD(YEAR(A14),100)&gt;0)+1)&amp;IF(MOD(YEAR(A14),100),IF(ABS(MOD(YEAR(A14),100)-15)&lt;5,INDEX(дцать,MOD(YEAR(A14),10)),INDEX(дес,MOD(YEAR(A14),100)/10,(MOD(YEAR(A14),10)&gt;0)+1)&amp;INDEX(ед,MOD(YEAR(A14),10)+1)),"")&amp;"року"</f>
        <v>дев'ятого вересня одна тисяча дев'ятсот восьмого року</v>
      </c>
    </row>
    <row r="15" customFormat="false" ht="12.75" hidden="false" customHeight="false" outlineLevel="0" collapsed="false">
      <c r="A15" s="1" t="n">
        <f aca="false">DATE(1900+ROW(A10)-1,ROW(A10),ROW(A10))</f>
        <v>3571</v>
      </c>
      <c r="B15" s="0" t="str">
        <f aca="false">IF(ABS(DAY(A15)-15)&lt;5,INDEX(дцать,MOD(DAY(A15),10)),INDEX(дес,DAY(A15)/10,(MOD(DAY(A15),10)&gt;0)+1)&amp;INDEX(ед,MOD(DAY(A15),10)+1))&amp;INDEX(мес,MONTH(A15))&amp;INDEX(сот,YEAR(A15)/100-18,(MOD(YEAR(A15),100)&gt;0)+1)&amp;IF(MOD(YEAR(A15),100),IF(ABS(MOD(YEAR(A15),100)-15)&lt;5,INDEX(дцать,MOD(YEAR(A15),10)),INDEX(дес,MOD(YEAR(A15),100)/10,(MOD(YEAR(A15),10)&gt;0)+1)&amp;INDEX(ед,MOD(YEAR(A15),10)+1)),"")&amp;"року"</f>
        <v>десятого жовтня одна тисяча дев'ятсот дев'ятого року</v>
      </c>
    </row>
    <row r="16" customFormat="false" ht="12.75" hidden="false" customHeight="false" outlineLevel="0" collapsed="false">
      <c r="A16" s="1" t="n">
        <f aca="false">DATE(1900+ROW(A11)-1,ROW(A11),ROW(A11))</f>
        <v>3968</v>
      </c>
      <c r="B16" s="0" t="str">
        <f aca="false">IF(ABS(DAY(A16)-15)&lt;5,INDEX(дцать,MOD(DAY(A16),10)),INDEX(дес,DAY(A16)/10,(MOD(DAY(A16),10)&gt;0)+1)&amp;INDEX(ед,MOD(DAY(A16),10)+1))&amp;INDEX(мес,MONTH(A16))&amp;INDEX(сот,YEAR(A16)/100-18,(MOD(YEAR(A16),100)&gt;0)+1)&amp;IF(MOD(YEAR(A16),100),IF(ABS(MOD(YEAR(A16),100)-15)&lt;5,INDEX(дцать,MOD(YEAR(A16),10)),INDEX(дес,MOD(YEAR(A16),100)/10,(MOD(YEAR(A16),10)&gt;0)+1)&amp;INDEX(ед,MOD(YEAR(A16),10)+1)),"")&amp;"року"</f>
        <v>одинадцятого листопада одна тисяча дев'ятсот десятого року</v>
      </c>
    </row>
    <row r="17" customFormat="false" ht="12.75" hidden="false" customHeight="false" outlineLevel="0" collapsed="false">
      <c r="A17" s="1" t="n">
        <f aca="false">DATE(1900+ROW(A12)-1,ROW(A12),ROW(A12))</f>
        <v>4364</v>
      </c>
      <c r="B17" s="0" t="str">
        <f aca="false">IF(ABS(DAY(A17)-15)&lt;5,INDEX(дцать,MOD(DAY(A17),10)),INDEX(дес,DAY(A17)/10,(MOD(DAY(A17),10)&gt;0)+1)&amp;INDEX(ед,MOD(DAY(A17),10)+1))&amp;INDEX(мес,MONTH(A17))&amp;INDEX(сот,YEAR(A17)/100-18,(MOD(YEAR(A17),100)&gt;0)+1)&amp;IF(MOD(YEAR(A17),100),IF(ABS(MOD(YEAR(A17),100)-15)&lt;5,INDEX(дцать,MOD(YEAR(A17),10)),INDEX(дес,MOD(YEAR(A17),100)/10,(MOD(YEAR(A17),10)&gt;0)+1)&amp;INDEX(ед,MOD(YEAR(A17),10)+1)),"")&amp;"року"</f>
        <v>дванадцятого грудня одна тисяча дев'ятсот одинадцятого року</v>
      </c>
    </row>
    <row r="18" customFormat="false" ht="12.75" hidden="false" customHeight="false" outlineLevel="0" collapsed="false">
      <c r="A18" s="1" t="n">
        <f aca="false">DATE(1900+ROW(A13)-1,ROW(A13),ROW(A13))</f>
        <v>4762</v>
      </c>
      <c r="B18" s="0" t="str">
        <f aca="false">IF(ABS(DAY(A18)-15)&lt;5,INDEX(дцать,MOD(DAY(A18),10)),INDEX(дес,DAY(A18)/10,(MOD(DAY(A18),10)&gt;0)+1)&amp;INDEX(ед,MOD(DAY(A18),10)+1))&amp;INDEX(мес,MONTH(A18))&amp;INDEX(сот,YEAR(A18)/100-18,(MOD(YEAR(A18),100)&gt;0)+1)&amp;IF(MOD(YEAR(A18),100),IF(ABS(MOD(YEAR(A18),100)-15)&lt;5,INDEX(дцать,MOD(YEAR(A18),10)),INDEX(дес,MOD(YEAR(A18),100)/10,(MOD(YEAR(A18),10)&gt;0)+1)&amp;INDEX(ед,MOD(YEAR(A18),10)+1)),"")&amp;"року"</f>
        <v>тринадцятого січня одна тисяча дев'ятсот тринадцятого року</v>
      </c>
    </row>
    <row r="19" customFormat="false" ht="12.75" hidden="false" customHeight="false" outlineLevel="0" collapsed="false">
      <c r="A19" s="1" t="n">
        <f aca="false">DATE(1900+ROW(A14)-1,ROW(A14),ROW(A14))</f>
        <v>5159</v>
      </c>
      <c r="B19" s="0" t="str">
        <f aca="false">IF(ABS(DAY(A19)-15)&lt;5,INDEX(дцать,MOD(DAY(A19),10)),INDEX(дес,DAY(A19)/10,(MOD(DAY(A19),10)&gt;0)+1)&amp;INDEX(ед,MOD(DAY(A19),10)+1))&amp;INDEX(мес,MONTH(A19))&amp;INDEX(сот,YEAR(A19)/100-18,(MOD(YEAR(A19),100)&gt;0)+1)&amp;IF(MOD(YEAR(A19),100),IF(ABS(MOD(YEAR(A19),100)-15)&lt;5,INDEX(дцать,MOD(YEAR(A19),10)),INDEX(дес,MOD(YEAR(A19),100)/10,(MOD(YEAR(A19),10)&gt;0)+1)&amp;INDEX(ед,MOD(YEAR(A19),10)+1)),"")&amp;"року"</f>
        <v>чотирнадцятого лютого одна тисяча дев'ятсот чотирнадцятого року</v>
      </c>
    </row>
    <row r="20" customFormat="false" ht="12.75" hidden="false" customHeight="false" outlineLevel="0" collapsed="false">
      <c r="A20" s="1" t="n">
        <f aca="false">DATE(1900+ROW(A15)-1,ROW(A15),ROW(A15))</f>
        <v>5553</v>
      </c>
      <c r="B20" s="0" t="str">
        <f aca="false">IF(ABS(DAY(A20)-15)&lt;5,INDEX(дцать,MOD(DAY(A20),10)),INDEX(дес,DAY(A20)/10,(MOD(DAY(A20),10)&gt;0)+1)&amp;INDEX(ед,MOD(DAY(A20),10)+1))&amp;INDEX(мес,MONTH(A20))&amp;INDEX(сот,YEAR(A20)/100-18,(MOD(YEAR(A20),100)&gt;0)+1)&amp;IF(MOD(YEAR(A20),100),IF(ABS(MOD(YEAR(A20),100)-15)&lt;5,INDEX(дцать,MOD(YEAR(A20),10)),INDEX(дес,MOD(YEAR(A20),100)/10,(MOD(YEAR(A20),10)&gt;0)+1)&amp;INDEX(ед,MOD(YEAR(A20),10)+1)),"")&amp;"року"</f>
        <v>п'ятнадцятого березня одна тисяча дев'ятсот п'ятнадцятого року</v>
      </c>
    </row>
    <row r="21" customFormat="false" ht="12.75" hidden="false" customHeight="false" outlineLevel="0" collapsed="false">
      <c r="A21" s="1" t="n">
        <f aca="false">DATE(1900+ROW(A16)-1,ROW(A16),ROW(A16))</f>
        <v>5951</v>
      </c>
      <c r="B21" s="0" t="str">
        <f aca="false">IF(ABS(DAY(A21)-15)&lt;5,INDEX(дцать,MOD(DAY(A21),10)),INDEX(дес,DAY(A21)/10,(MOD(DAY(A21),10)&gt;0)+1)&amp;INDEX(ед,MOD(DAY(A21),10)+1))&amp;INDEX(мес,MONTH(A21))&amp;INDEX(сот,YEAR(A21)/100-18,(MOD(YEAR(A21),100)&gt;0)+1)&amp;IF(MOD(YEAR(A21),100),IF(ABS(MOD(YEAR(A21),100)-15)&lt;5,INDEX(дцать,MOD(YEAR(A21),10)),INDEX(дес,MOD(YEAR(A21),100)/10,(MOD(YEAR(A21),10)&gt;0)+1)&amp;INDEX(ед,MOD(YEAR(A21),10)+1)),"")&amp;"року"</f>
        <v>шістнадцятого квітня одна тисяча дев'ятсот шістнадцятого року</v>
      </c>
    </row>
    <row r="22" customFormat="false" ht="12.75" hidden="false" customHeight="false" outlineLevel="0" collapsed="false">
      <c r="A22" s="1" t="n">
        <f aca="false">DATE(1970+ROW(A17)-1,ROW(A17),ROW(A17))</f>
        <v>31914</v>
      </c>
      <c r="B22" s="0" t="str">
        <f aca="false">IF(ABS(DAY(A22)-15)&lt;5,INDEX(дцать,MOD(DAY(A22),10)),INDEX(дес,DAY(A22)/10,(MOD(DAY(A22),10)&gt;0)+1)&amp;INDEX(ед,MOD(DAY(A22),10)+1))&amp;INDEX(мес,MONTH(A22))&amp;INDEX(сот,YEAR(A22)/100-18,(MOD(YEAR(A22),100)&gt;0)+1)&amp;IF(MOD(YEAR(A22),100),IF(ABS(MOD(YEAR(A22),100)-15)&lt;5,INDEX(дцать,MOD(YEAR(A22),10)),INDEX(дес,MOD(YEAR(A22),100)/10,(MOD(YEAR(A22),10)&gt;0)+1)&amp;INDEX(ед,MOD(YEAR(A22),10)+1)),"")&amp;"року"</f>
        <v>сімнадцятого травня одна тисяча дев'ятсот вісімдесят сьомого року</v>
      </c>
    </row>
    <row r="23" customFormat="false" ht="12.75" hidden="false" customHeight="false" outlineLevel="0" collapsed="false">
      <c r="A23" s="1" t="n">
        <f aca="false">DATE(1970+ROW(A18)-1,ROW(A18),ROW(A18))</f>
        <v>32312</v>
      </c>
      <c r="B23" s="0" t="str">
        <f aca="false">IF(ABS(DAY(A23)-15)&lt;5,INDEX(дцать,MOD(DAY(A23),10)),INDEX(дес,DAY(A23)/10,(MOD(DAY(A23),10)&gt;0)+1)&amp;INDEX(ед,MOD(DAY(A23),10)+1))&amp;INDEX(мес,MONTH(A23))&amp;INDEX(сот,YEAR(A23)/100-18,(MOD(YEAR(A23),100)&gt;0)+1)&amp;IF(MOD(YEAR(A23),100),IF(ABS(MOD(YEAR(A23),100)-15)&lt;5,INDEX(дцать,MOD(YEAR(A23),10)),INDEX(дес,MOD(YEAR(A23),100)/10,(MOD(YEAR(A23),10)&gt;0)+1)&amp;INDEX(ед,MOD(YEAR(A23),10)+1)),"")&amp;"року"</f>
        <v>вісімнадцятого червня одна тисяча дев'ятсот вісімдесят восьмого року</v>
      </c>
    </row>
    <row r="24" customFormat="false" ht="12.75" hidden="false" customHeight="false" outlineLevel="0" collapsed="false">
      <c r="A24" s="1" t="n">
        <f aca="false">DATE(1970+ROW(A19)-1,ROW(A19),ROW(A19))</f>
        <v>32708</v>
      </c>
      <c r="B24" s="0" t="str">
        <f aca="false">IF(ABS(DAY(A24)-15)&lt;5,INDEX(дцать,MOD(DAY(A24),10)),INDEX(дес,DAY(A24)/10,(MOD(DAY(A24),10)&gt;0)+1)&amp;INDEX(ед,MOD(DAY(A24),10)+1))&amp;INDEX(мес,MONTH(A24))&amp;INDEX(сот,YEAR(A24)/100-18,(MOD(YEAR(A24),100)&gt;0)+1)&amp;IF(MOD(YEAR(A24),100),IF(ABS(MOD(YEAR(A24),100)-15)&lt;5,INDEX(дцать,MOD(YEAR(A24),10)),INDEX(дес,MOD(YEAR(A24),100)/10,(MOD(YEAR(A24),10)&gt;0)+1)&amp;INDEX(ед,MOD(YEAR(A24),10)+1)),"")&amp;"року"</f>
        <v>дев'ятнадцятого липня одна тисяча дев'ятсот вісімдесят дев'ятого року</v>
      </c>
    </row>
    <row r="25" customFormat="false" ht="12.75" hidden="false" customHeight="false" outlineLevel="0" collapsed="false">
      <c r="A25" s="1" t="n">
        <f aca="false">DATE(1970+ROW(A20)-1,ROW(A20),ROW(A20))</f>
        <v>33105</v>
      </c>
      <c r="B25" s="0" t="str">
        <f aca="false">IF(ABS(DAY(A25)-15)&lt;5,INDEX(дцать,MOD(DAY(A25),10)),INDEX(дес,DAY(A25)/10,(MOD(DAY(A25),10)&gt;0)+1)&amp;INDEX(ед,MOD(DAY(A25),10)+1))&amp;INDEX(мес,MONTH(A25))&amp;INDEX(сот,YEAR(A25)/100-18,(MOD(YEAR(A25),100)&gt;0)+1)&amp;IF(MOD(YEAR(A25),100),IF(ABS(MOD(YEAR(A25),100)-15)&lt;5,INDEX(дцать,MOD(YEAR(A25),10)),INDEX(дес,MOD(YEAR(A25),100)/10,(MOD(YEAR(A25),10)&gt;0)+1)&amp;INDEX(ед,MOD(YEAR(A25),10)+1)),"")&amp;"року"</f>
        <v>двадцятого серпня одна тисяча дев'ятсот дев'яностого року</v>
      </c>
    </row>
    <row r="26" customFormat="false" ht="12.75" hidden="false" customHeight="false" outlineLevel="0" collapsed="false">
      <c r="A26" s="1" t="n">
        <f aca="false">DATE(1970+ROW(A21)-1,ROW(A21),ROW(A21))</f>
        <v>33502</v>
      </c>
      <c r="B26" s="0" t="str">
        <f aca="false">IF(ABS(DAY(A26)-15)&lt;5,INDEX(дцать,MOD(DAY(A26),10)),INDEX(дес,DAY(A26)/10,(MOD(DAY(A26),10)&gt;0)+1)&amp;INDEX(ед,MOD(DAY(A26),10)+1))&amp;INDEX(мес,MONTH(A26))&amp;INDEX(сот,YEAR(A26)/100-18,(MOD(YEAR(A26),100)&gt;0)+1)&amp;IF(MOD(YEAR(A26),100),IF(ABS(MOD(YEAR(A26),100)-15)&lt;5,INDEX(дцать,MOD(YEAR(A26),10)),INDEX(дес,MOD(YEAR(A26),100)/10,(MOD(YEAR(A26),10)&gt;0)+1)&amp;INDEX(ед,MOD(YEAR(A26),10)+1)),"")&amp;"року"</f>
        <v>двадцять першого вересня одна тисяча дев'ятсот дев'яносто першого року</v>
      </c>
    </row>
    <row r="27" customFormat="false" ht="12.75" hidden="false" customHeight="false" outlineLevel="0" collapsed="false">
      <c r="A27" s="1" t="n">
        <f aca="false">DATE(1970+ROW(A22)-1,ROW(A22),ROW(A22))</f>
        <v>33899</v>
      </c>
      <c r="B27" s="0" t="str">
        <f aca="false">IF(ABS(DAY(A27)-15)&lt;5,INDEX(дцать,MOD(DAY(A27),10)),INDEX(дес,DAY(A27)/10,(MOD(DAY(A27),10)&gt;0)+1)&amp;INDEX(ед,MOD(DAY(A27),10)+1))&amp;INDEX(мес,MONTH(A27))&amp;INDEX(сот,YEAR(A27)/100-18,(MOD(YEAR(A27),100)&gt;0)+1)&amp;IF(MOD(YEAR(A27),100),IF(ABS(MOD(YEAR(A27),100)-15)&lt;5,INDEX(дцать,MOD(YEAR(A27),10)),INDEX(дес,MOD(YEAR(A27),100)/10,(MOD(YEAR(A27),10)&gt;0)+1)&amp;INDEX(ед,MOD(YEAR(A27),10)+1)),"")&amp;"року"</f>
        <v>двадцять другого жовтня одна тисяча дев'ятсот дев'яносто другого року</v>
      </c>
    </row>
    <row r="28" customFormat="false" ht="12.75" hidden="false" customHeight="false" outlineLevel="0" collapsed="false">
      <c r="A28" s="1" t="n">
        <f aca="false">DATE(1970+ROW(A23)-1,ROW(A23),ROW(A23))</f>
        <v>34296</v>
      </c>
      <c r="B28" s="0" t="str">
        <f aca="false">IF(ABS(DAY(A28)-15)&lt;5,INDEX(дцать,MOD(DAY(A28),10)),INDEX(дес,DAY(A28)/10,(MOD(DAY(A28),10)&gt;0)+1)&amp;INDEX(ед,MOD(DAY(A28),10)+1))&amp;INDEX(мес,MONTH(A28))&amp;INDEX(сот,YEAR(A28)/100-18,(MOD(YEAR(A28),100)&gt;0)+1)&amp;IF(MOD(YEAR(A28),100),IF(ABS(MOD(YEAR(A28),100)-15)&lt;5,INDEX(дцать,MOD(YEAR(A28),10)),INDEX(дес,MOD(YEAR(A28),100)/10,(MOD(YEAR(A28),10)&gt;0)+1)&amp;INDEX(ед,MOD(YEAR(A28),10)+1)),"")&amp;"року"</f>
        <v>двадцять третього листопада одна тисяча дев'ятсот дев'яносто третього року</v>
      </c>
    </row>
    <row r="29" customFormat="false" ht="12.75" hidden="false" customHeight="false" outlineLevel="0" collapsed="false">
      <c r="A29" s="1" t="n">
        <f aca="false">DATE(1970+ROW(A24)-1,ROW(A24),ROW(A24))</f>
        <v>34692</v>
      </c>
      <c r="B29" s="0" t="str">
        <f aca="false">IF(ABS(DAY(A29)-15)&lt;5,INDEX(дцать,MOD(DAY(A29),10)),INDEX(дес,DAY(A29)/10,(MOD(DAY(A29),10)&gt;0)+1)&amp;INDEX(ед,MOD(DAY(A29),10)+1))&amp;INDEX(мес,MONTH(A29))&amp;INDEX(сот,YEAR(A29)/100-18,(MOD(YEAR(A29),100)&gt;0)+1)&amp;IF(MOD(YEAR(A29),100),IF(ABS(MOD(YEAR(A29),100)-15)&lt;5,INDEX(дцать,MOD(YEAR(A29),10)),INDEX(дес,MOD(YEAR(A29),100)/10,(MOD(YEAR(A29),10)&gt;0)+1)&amp;INDEX(ед,MOD(YEAR(A29),10)+1)),"")&amp;"року"</f>
        <v>двадцять четвертого грудня одна тисяча дев'ятсот дев'яносто четвертого року</v>
      </c>
    </row>
    <row r="30" customFormat="false" ht="12.75" hidden="false" customHeight="false" outlineLevel="0" collapsed="false">
      <c r="A30" s="1" t="n">
        <f aca="false">DATE(1970+ROW(A25)-1,ROW(A25),ROW(A25))</f>
        <v>35089</v>
      </c>
      <c r="B30" s="0" t="str">
        <f aca="false">IF(ABS(DAY(A30)-15)&lt;5,INDEX(дцать,MOD(DAY(A30),10)),INDEX(дес,DAY(A30)/10,(MOD(DAY(A30),10)&gt;0)+1)&amp;INDEX(ед,MOD(DAY(A30),10)+1))&amp;INDEX(мес,MONTH(A30))&amp;INDEX(сот,YEAR(A30)/100-18,(MOD(YEAR(A30),100)&gt;0)+1)&amp;IF(MOD(YEAR(A30),100),IF(ABS(MOD(YEAR(A30),100)-15)&lt;5,INDEX(дцать,MOD(YEAR(A30),10)),INDEX(дес,MOD(YEAR(A30),100)/10,(MOD(YEAR(A30),10)&gt;0)+1)&amp;INDEX(ед,MOD(YEAR(A30),10)+1)),"")&amp;"року"</f>
        <v>двадцять п'ятого січня одна тисяча дев'ятсот дев'яносто шостого року</v>
      </c>
    </row>
    <row r="31" customFormat="false" ht="12.75" hidden="false" customHeight="false" outlineLevel="0" collapsed="false">
      <c r="A31" s="1" t="n">
        <f aca="false">DATE(1970+ROW(A26)-1,ROW(A26),ROW(A26))</f>
        <v>35487</v>
      </c>
      <c r="B31" s="0" t="str">
        <f aca="false">IF(ABS(DAY(A31)-15)&lt;5,INDEX(дцать,MOD(DAY(A31),10)),INDEX(дес,DAY(A31)/10,(MOD(DAY(A31),10)&gt;0)+1)&amp;INDEX(ед,MOD(DAY(A31),10)+1))&amp;INDEX(мес,MONTH(A31))&amp;INDEX(сот,YEAR(A31)/100-18,(MOD(YEAR(A31),100)&gt;0)+1)&amp;IF(MOD(YEAR(A31),100),IF(ABS(MOD(YEAR(A31),100)-15)&lt;5,INDEX(дцать,MOD(YEAR(A31),10)),INDEX(дес,MOD(YEAR(A31),100)/10,(MOD(YEAR(A31),10)&gt;0)+1)&amp;INDEX(ед,MOD(YEAR(A31),10)+1)),"")&amp;"року"</f>
        <v>двадцять шостого лютого одна тисяча дев'ятсот дев'яносто сьомого року</v>
      </c>
    </row>
    <row r="32" customFormat="false" ht="12.75" hidden="false" customHeight="false" outlineLevel="0" collapsed="false">
      <c r="A32" s="1" t="n">
        <f aca="false">DATE(1970+ROW(A27)-1,ROW(A27),ROW(A27))</f>
        <v>35881</v>
      </c>
      <c r="B32" s="0" t="str">
        <f aca="false">IF(ABS(DAY(A32)-15)&lt;5,INDEX(дцать,MOD(DAY(A32),10)),INDEX(дес,DAY(A32)/10,(MOD(DAY(A32),10)&gt;0)+1)&amp;INDEX(ед,MOD(DAY(A32),10)+1))&amp;INDEX(мес,MONTH(A32))&amp;INDEX(сот,YEAR(A32)/100-18,(MOD(YEAR(A32),100)&gt;0)+1)&amp;IF(MOD(YEAR(A32),100),IF(ABS(MOD(YEAR(A32),100)-15)&lt;5,INDEX(дцать,MOD(YEAR(A32),10)),INDEX(дес,MOD(YEAR(A32),100)/10,(MOD(YEAR(A32),10)&gt;0)+1)&amp;INDEX(ед,MOD(YEAR(A32),10)+1)),"")&amp;"року"</f>
        <v>двадцять сьомого березня одна тисяча дев'ятсот дев'яносто восьмого року</v>
      </c>
    </row>
    <row r="33" customFormat="false" ht="12.75" hidden="false" customHeight="false" outlineLevel="0" collapsed="false">
      <c r="A33" s="1" t="n">
        <f aca="false">DATE(1970+ROW(A28)-1,ROW(A28),ROW(A28))</f>
        <v>36278</v>
      </c>
      <c r="B33" s="0" t="str">
        <f aca="false">IF(ABS(DAY(A33)-15)&lt;5,INDEX(дцать,MOD(DAY(A33),10)),INDEX(дес,DAY(A33)/10,(MOD(DAY(A33),10)&gt;0)+1)&amp;INDEX(ед,MOD(DAY(A33),10)+1))&amp;INDEX(мес,MONTH(A33))&amp;INDEX(сот,YEAR(A33)/100-18,(MOD(YEAR(A33),100)&gt;0)+1)&amp;IF(MOD(YEAR(A33),100),IF(ABS(MOD(YEAR(A33),100)-15)&lt;5,INDEX(дцать,MOD(YEAR(A33),10)),INDEX(дес,MOD(YEAR(A33),100)/10,(MOD(YEAR(A33),10)&gt;0)+1)&amp;INDEX(ед,MOD(YEAR(A33),10)+1)),"")&amp;"року"</f>
        <v>двадцять восьмого квітня одна тисяча дев'ятсот дев'яносто дев'ятого року</v>
      </c>
    </row>
    <row r="34" customFormat="false" ht="12.75" hidden="false" customHeight="false" outlineLevel="0" collapsed="false">
      <c r="A34" s="1" t="n">
        <f aca="false">DATE(1970+ROW(A29)-1,ROW(A29),ROW(A29))</f>
        <v>36675</v>
      </c>
      <c r="B34" s="0" t="str">
        <f aca="false">IF(ABS(DAY(A34)-15)&lt;5,INDEX(дцать,MOD(DAY(A34),10)),INDEX(дес,DAY(A34)/10,(MOD(DAY(A34),10)&gt;0)+1)&amp;INDEX(ед,MOD(DAY(A34),10)+1))&amp;INDEX(мес,MONTH(A34))&amp;INDEX(сот,YEAR(A34)/100-18,(MOD(YEAR(A34),100)&gt;0)+1)&amp;IF(MOD(YEAR(A34),100),IF(ABS(MOD(YEAR(A34),100)-15)&lt;5,INDEX(дцать,MOD(YEAR(A34),10)),INDEX(дес,MOD(YEAR(A34),100)/10,(MOD(YEAR(A34),10)&gt;0)+1)&amp;INDEX(ед,MOD(YEAR(A34),10)+1)),"")&amp;"року"</f>
        <v>двадцять дев'ятого травня два тисячного року</v>
      </c>
    </row>
    <row r="35" customFormat="false" ht="12.75" hidden="false" customHeight="false" outlineLevel="0" collapsed="false">
      <c r="A35" s="1" t="n">
        <f aca="false">DATE(1970+ROW(A30)-1,ROW(A30),ROW(A30))</f>
        <v>37072</v>
      </c>
      <c r="B35" s="0" t="str">
        <f aca="false">IF(ABS(DAY(A35)-15)&lt;5,INDEX(дцать,MOD(DAY(A35),10)),INDEX(дес,DAY(A35)/10,(MOD(DAY(A35),10)&gt;0)+1)&amp;INDEX(ед,MOD(DAY(A35),10)+1))&amp;INDEX(мес,MONTH(A35))&amp;INDEX(сот,YEAR(A35)/100-18,(MOD(YEAR(A35),100)&gt;0)+1)&amp;IF(MOD(YEAR(A35),100),IF(ABS(MOD(YEAR(A35),100)-15)&lt;5,INDEX(дцать,MOD(YEAR(A35),10)),INDEX(дес,MOD(YEAR(A35),100)/10,(MOD(YEAR(A35),10)&gt;0)+1)&amp;INDEX(ед,MOD(YEAR(A35),10)+1)),"")&amp;"року"</f>
        <v>тридцятого червня дві тисячі першого року</v>
      </c>
    </row>
    <row r="36" customFormat="false" ht="12.75" hidden="false" customHeight="false" outlineLevel="0" collapsed="false">
      <c r="A36" s="1" t="n">
        <f aca="false">DATE(1970+ROW(A31)-1,ROW(A31),ROW(A31))</f>
        <v>37468</v>
      </c>
      <c r="B36" s="0" t="str">
        <f aca="false">IF(ABS(DAY(A36)-15)&lt;5,INDEX(дцать,MOD(DAY(A36),10)),INDEX(дес,DAY(A36)/10,(MOD(DAY(A36),10)&gt;0)+1)&amp;INDEX(ед,MOD(DAY(A36),10)+1))&amp;INDEX(мес,MONTH(A36))&amp;INDEX(сот,YEAR(A36)/100-18,(MOD(YEAR(A36),100)&gt;0)+1)&amp;IF(MOD(YEAR(A36),100),IF(ABS(MOD(YEAR(A36),100)-15)&lt;5,INDEX(дцать,MOD(YEAR(A36),10)),INDEX(дес,MOD(YEAR(A36),100)/10,(MOD(YEAR(A36),10)&gt;0)+1)&amp;INDEX(ед,MOD(YEAR(A36),10)+1)),"")&amp;"року"</f>
        <v>тридцять першого липня дві тисячі другого року</v>
      </c>
    </row>
    <row r="37" customFormat="false" ht="12.75" hidden="false" customHeight="false" outlineLevel="0" collapsed="false">
      <c r="A37" s="1" t="n">
        <f aca="false">DATE(1970+ROW(A32)-1,ROW(A32),ROW(A32))</f>
        <v>37865</v>
      </c>
      <c r="B37" s="0" t="str">
        <f aca="false">IF(ABS(DAY(A37)-15)&lt;5,INDEX(дцать,MOD(DAY(A37),10)),INDEX(дес,DAY(A37)/10,(MOD(DAY(A37),10)&gt;0)+1)&amp;INDEX(ед,MOD(DAY(A37),10)+1))&amp;INDEX(мес,MONTH(A37))&amp;INDEX(сот,YEAR(A37)/100-18,(MOD(YEAR(A37),100)&gt;0)+1)&amp;IF(MOD(YEAR(A37),100),IF(ABS(MOD(YEAR(A37),100)-15)&lt;5,INDEX(дцать,MOD(YEAR(A37),10)),INDEX(дес,MOD(YEAR(A37),100)/10,(MOD(YEAR(A37),10)&gt;0)+1)&amp;INDEX(ед,MOD(YEAR(A37),10)+1)),"")&amp;"року"</f>
        <v>першого вересня дві тисячі третього року</v>
      </c>
    </row>
    <row r="38" customFormat="false" ht="12.75" hidden="false" customHeight="false" outlineLevel="0" collapsed="false">
      <c r="A38" s="1" t="n">
        <f aca="false">DATE(1970+ROW(A33)-1,ROW(A33),ROW(A33))</f>
        <v>38263</v>
      </c>
      <c r="B38" s="0" t="str">
        <f aca="false">IF(ABS(DAY(A38)-15)&lt;5,INDEX(дцать,MOD(DAY(A38),10)),INDEX(дес,DAY(A38)/10,(MOD(DAY(A38),10)&gt;0)+1)&amp;INDEX(ед,MOD(DAY(A38),10)+1))&amp;INDEX(мес,MONTH(A38))&amp;INDEX(сот,YEAR(A38)/100-18,(MOD(YEAR(A38),100)&gt;0)+1)&amp;IF(MOD(YEAR(A38),100),IF(ABS(MOD(YEAR(A38),100)-15)&lt;5,INDEX(дцать,MOD(YEAR(A38),10)),INDEX(дес,MOD(YEAR(A38),100)/10,(MOD(YEAR(A38),10)&gt;0)+1)&amp;INDEX(ед,MOD(YEAR(A38),10)+1)),"")&amp;"року"</f>
        <v>третього жовтня дві тисячі четвертого року</v>
      </c>
    </row>
    <row r="39" customFormat="false" ht="12.75" hidden="false" customHeight="false" outlineLevel="0" collapsed="false">
      <c r="A39" s="1" t="n">
        <f aca="false">DATE(1970+ROW(A34)-1,ROW(A34),ROW(A34))</f>
        <v>38659</v>
      </c>
      <c r="B39" s="0" t="str">
        <f aca="false">IF(ABS(DAY(A39)-15)&lt;5,INDEX(дцать,MOD(DAY(A39),10)),INDEX(дес,DAY(A39)/10,(MOD(DAY(A39),10)&gt;0)+1)&amp;INDEX(ед,MOD(DAY(A39),10)+1))&amp;INDEX(мес,MONTH(A39))&amp;INDEX(сот,YEAR(A39)/100-18,(MOD(YEAR(A39),100)&gt;0)+1)&amp;IF(MOD(YEAR(A39),100),IF(ABS(MOD(YEAR(A39),100)-15)&lt;5,INDEX(дцать,MOD(YEAR(A39),10)),INDEX(дес,MOD(YEAR(A39),100)/10,(MOD(YEAR(A39),10)&gt;0)+1)&amp;INDEX(ед,MOD(YEAR(A39),10)+1)),"")&amp;"року"</f>
        <v>третього листопада дві тисячі п'ятого року</v>
      </c>
    </row>
    <row r="40" customFormat="false" ht="12.75" hidden="false" customHeight="false" outlineLevel="0" collapsed="false">
      <c r="A40" s="1" t="n">
        <f aca="false">DATE(1970+ROW(A35)-1,ROW(A35),ROW(A35))</f>
        <v>39056</v>
      </c>
      <c r="B40" s="0" t="str">
        <f aca="false">IF(ABS(DAY(A40)-15)&lt;5,INDEX(дцать,MOD(DAY(A40),10)),INDEX(дес,DAY(A40)/10,(MOD(DAY(A40),10)&gt;0)+1)&amp;INDEX(ед,MOD(DAY(A40),10)+1))&amp;INDEX(мес,MONTH(A40))&amp;INDEX(сот,YEAR(A40)/100-18,(MOD(YEAR(A40),100)&gt;0)+1)&amp;IF(MOD(YEAR(A40),100),IF(ABS(MOD(YEAR(A40),100)-15)&lt;5,INDEX(дцать,MOD(YEAR(A40),10)),INDEX(дес,MOD(YEAR(A40),100)/10,(MOD(YEAR(A40),10)&gt;0)+1)&amp;INDEX(ед,MOD(YEAR(A40),10)+1)),"")&amp;"року"</f>
        <v>п'ятого грудня дві тисячі шостого року</v>
      </c>
    </row>
    <row r="41" customFormat="false" ht="12.75" hidden="false" customHeight="false" outlineLevel="0" collapsed="false">
      <c r="A41" s="1" t="n">
        <f aca="false">DATE(1970+ROW(A36)-1,ROW(A36),ROW(A36))</f>
        <v>39452</v>
      </c>
      <c r="B41" s="0" t="str">
        <f aca="false">IF(ABS(DAY(A41)-15)&lt;5,INDEX(дцать,MOD(DAY(A41),10)),INDEX(дес,DAY(A41)/10,(MOD(DAY(A41),10)&gt;0)+1)&amp;INDEX(ед,MOD(DAY(A41),10)+1))&amp;INDEX(мес,MONTH(A41))&amp;INDEX(сот,YEAR(A41)/100-18,(MOD(YEAR(A41),100)&gt;0)+1)&amp;IF(MOD(YEAR(A41),100),IF(ABS(MOD(YEAR(A41),100)-15)&lt;5,INDEX(дцать,MOD(YEAR(A41),10)),INDEX(дес,MOD(YEAR(A41),100)/10,(MOD(YEAR(A41),10)&gt;0)+1)&amp;INDEX(ед,MOD(YEAR(A41),10)+1)),"")&amp;"року"</f>
        <v>п'ятого січня дві тисячі восьмого року</v>
      </c>
    </row>
    <row r="42" customFormat="false" ht="12.75" hidden="false" customHeight="false" outlineLevel="0" collapsed="false">
      <c r="A42" s="1" t="n">
        <f aca="false">DATE(1970+ROW(A37)-1,ROW(A37),ROW(A37))</f>
        <v>39850</v>
      </c>
      <c r="B42" s="0" t="str">
        <f aca="false">IF(ABS(DAY(A42)-15)&lt;5,INDEX(дцать,MOD(DAY(A42),10)),INDEX(дес,DAY(A42)/10,(MOD(DAY(A42),10)&gt;0)+1)&amp;INDEX(ед,MOD(DAY(A42),10)+1))&amp;INDEX(мес,MONTH(A42))&amp;INDEX(сот,YEAR(A42)/100-18,(MOD(YEAR(A42),100)&gt;0)+1)&amp;IF(MOD(YEAR(A42),100),IF(ABS(MOD(YEAR(A42),100)-15)&lt;5,INDEX(дцать,MOD(YEAR(A42),10)),INDEX(дес,MOD(YEAR(A42),100)/10,(MOD(YEAR(A42),10)&gt;0)+1)&amp;INDEX(ед,MOD(YEAR(A42),10)+1)),"")&amp;"року"</f>
        <v>шостого лютого дві тисячі дев'ятого року</v>
      </c>
    </row>
    <row r="43" customFormat="false" ht="12.75" hidden="false" customHeight="false" outlineLevel="0" collapsed="false">
      <c r="A43" s="1" t="n">
        <f aca="false">DATE(1970+ROW(A38)-1,ROW(A38),ROW(A38))</f>
        <v>40247</v>
      </c>
      <c r="B43" s="0" t="str">
        <f aca="false">IF(ABS(DAY(A43)-15)&lt;5,INDEX(дцать,MOD(DAY(A43),10)),INDEX(дес,DAY(A43)/10,(MOD(DAY(A43),10)&gt;0)+1)&amp;INDEX(ед,MOD(DAY(A43),10)+1))&amp;INDEX(мес,MONTH(A43))&amp;INDEX(сот,YEAR(A43)/100-18,(MOD(YEAR(A43),100)&gt;0)+1)&amp;IF(MOD(YEAR(A43),100),IF(ABS(MOD(YEAR(A43),100)-15)&lt;5,INDEX(дцать,MOD(YEAR(A43),10)),INDEX(дес,MOD(YEAR(A43),100)/10,(MOD(YEAR(A43),10)&gt;0)+1)&amp;INDEX(ед,MOD(YEAR(A43),10)+1)),"")&amp;"року"</f>
        <v>десятого березня дві тисячі десятого року</v>
      </c>
    </row>
    <row r="44" customFormat="false" ht="12.75" hidden="false" customHeight="false" outlineLevel="0" collapsed="false">
      <c r="A44" s="1" t="n">
        <f aca="false">DATE(1970+ROW(A39)-1,ROW(A39),ROW(A39))</f>
        <v>40641</v>
      </c>
      <c r="B44" s="0" t="str">
        <f aca="false">IF(ABS(DAY(A44)-15)&lt;5,INDEX(дцать,MOD(DAY(A44),10)),INDEX(дес,DAY(A44)/10,(MOD(DAY(A44),10)&gt;0)+1)&amp;INDEX(ед,MOD(DAY(A44),10)+1))&amp;INDEX(мес,MONTH(A44))&amp;INDEX(сот,YEAR(A44)/100-18,(MOD(YEAR(A44),100)&gt;0)+1)&amp;IF(MOD(YEAR(A44),100),IF(ABS(MOD(YEAR(A44),100)-15)&lt;5,INDEX(дцать,MOD(YEAR(A44),10)),INDEX(дес,MOD(YEAR(A44),100)/10,(MOD(YEAR(A44),10)&gt;0)+1)&amp;INDEX(ед,MOD(YEAR(A44),10)+1)),"")&amp;"року"</f>
        <v>восьмого квітня дві тисячі одинадцятого року</v>
      </c>
    </row>
    <row r="45" customFormat="false" ht="12.75" hidden="false" customHeight="false" outlineLevel="0" collapsed="false">
      <c r="A45" s="1" t="n">
        <f aca="false">DATE(1970+ROW(A40)-1,ROW(A40),ROW(A40))</f>
        <v>41039</v>
      </c>
      <c r="B45" s="0" t="str">
        <f aca="false">IF(ABS(DAY(A45)-15)&lt;5,INDEX(дцать,MOD(DAY(A45),10)),INDEX(дес,DAY(A45)/10,(MOD(DAY(A45),10)&gt;0)+1)&amp;INDEX(ед,MOD(DAY(A45),10)+1))&amp;INDEX(мес,MONTH(A45))&amp;INDEX(сот,YEAR(A45)/100-18,(MOD(YEAR(A45),100)&gt;0)+1)&amp;IF(MOD(YEAR(A45),100),IF(ABS(MOD(YEAR(A45),100)-15)&lt;5,INDEX(дцать,MOD(YEAR(A45),10)),INDEX(дес,MOD(YEAR(A45),100)/10,(MOD(YEAR(A45),10)&gt;0)+1)&amp;INDEX(ед,MOD(YEAR(A45),10)+1)),"")&amp;"року"</f>
        <v>десятого травня дві тисячі дванадцятого року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0:55:14Z</dcterms:created>
  <dc:creator>Admin</dc:creator>
  <dc:description/>
  <dc:language>en-US</dc:language>
  <cp:lastModifiedBy>Admin</cp:lastModifiedBy>
  <dcterms:modified xsi:type="dcterms:W3CDTF">2012-01-06T09:19:11Z</dcterms:modified>
  <cp:revision>0</cp:revision>
  <dc:subject/>
  <dc:title/>
</cp:coreProperties>
</file>