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-с" sheetId="1" state="visible" r:id="rId2"/>
    <sheet name="Лист3" sheetId="2" state="visible" r:id="rId3"/>
  </sheets>
  <definedNames>
    <definedName function="false" hidden="false" localSheetId="0" name="просаккады" vbProcedure="false">'п-с'!$G$1:$H$16848</definedName>
    <definedName function="false" hidden="false" localSheetId="0" name="просаккады_1" vbProcedure="false">'п-с'!$G$1:$H$16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">
  <si>
    <t xml:space="preserve">время</t>
  </si>
  <si>
    <t xml:space="preserve">событие</t>
  </si>
  <si>
    <t xml:space="preserve">start</t>
  </si>
  <si>
    <t xml:space="preserve">(i)</t>
  </si>
  <si>
    <t xml:space="preserve">c</t>
  </si>
  <si>
    <t xml:space="preserve">u</t>
  </si>
  <si>
    <t xml:space="preserve">r</t>
  </si>
  <si>
    <t xml:space="preserve">l</t>
  </si>
  <si>
    <t xml:space="preserve">d</t>
  </si>
  <si>
    <t xml:space="preserve">(c) </t>
  </si>
  <si>
    <t xml:space="preserve">(u)</t>
  </si>
  <si>
    <t xml:space="preserve">(d)</t>
  </si>
  <si>
    <t xml:space="preserve">(l)</t>
  </si>
  <si>
    <t xml:space="preserve">(r) 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0505899630324"/>
          <c:y val="0.0115858073859522"/>
          <c:w val="0.937636096622272"/>
          <c:h val="0.9884141926140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п-с'!$G$1:$G$16849</c:f>
              <c:numCache>
                <c:formatCode>General</c:formatCode>
                <c:ptCount val="16849"/>
                <c:pt idx="0">
                  <c:v>19.629</c:v>
                </c:pt>
                <c:pt idx="1">
                  <c:v>19.665</c:v>
                </c:pt>
                <c:pt idx="2">
                  <c:v>19.823</c:v>
                </c:pt>
                <c:pt idx="3">
                  <c:v>19.51</c:v>
                </c:pt>
                <c:pt idx="4">
                  <c:v>19.644</c:v>
                </c:pt>
                <c:pt idx="5">
                  <c:v>19.892</c:v>
                </c:pt>
                <c:pt idx="6">
                  <c:v>19.766</c:v>
                </c:pt>
                <c:pt idx="7">
                  <c:v>19.659</c:v>
                </c:pt>
                <c:pt idx="8">
                  <c:v>19.493</c:v>
                </c:pt>
                <c:pt idx="9">
                  <c:v>18.683</c:v>
                </c:pt>
                <c:pt idx="10">
                  <c:v>18.266</c:v>
                </c:pt>
                <c:pt idx="11">
                  <c:v>18.329</c:v>
                </c:pt>
                <c:pt idx="12">
                  <c:v>18.482</c:v>
                </c:pt>
                <c:pt idx="13">
                  <c:v>18.525</c:v>
                </c:pt>
                <c:pt idx="14">
                  <c:v>18.369</c:v>
                </c:pt>
                <c:pt idx="15">
                  <c:v>18.565</c:v>
                </c:pt>
                <c:pt idx="16">
                  <c:v>18.54</c:v>
                </c:pt>
                <c:pt idx="17">
                  <c:v>18.654</c:v>
                </c:pt>
                <c:pt idx="18">
                  <c:v>18.569</c:v>
                </c:pt>
                <c:pt idx="19">
                  <c:v>18.506</c:v>
                </c:pt>
                <c:pt idx="20">
                  <c:v>18</c:v>
                </c:pt>
                <c:pt idx="21">
                  <c:v>16.874</c:v>
                </c:pt>
                <c:pt idx="22">
                  <c:v>16.605</c:v>
                </c:pt>
                <c:pt idx="23">
                  <c:v>16.534</c:v>
                </c:pt>
                <c:pt idx="24">
                  <c:v>16.527</c:v>
                </c:pt>
                <c:pt idx="25">
                  <c:v>16.624</c:v>
                </c:pt>
                <c:pt idx="26">
                  <c:v>16.552</c:v>
                </c:pt>
                <c:pt idx="27">
                  <c:v>16.707</c:v>
                </c:pt>
                <c:pt idx="28">
                  <c:v>16.66</c:v>
                </c:pt>
                <c:pt idx="29">
                  <c:v>16.636</c:v>
                </c:pt>
                <c:pt idx="30">
                  <c:v>16.657</c:v>
                </c:pt>
                <c:pt idx="31">
                  <c:v>15.976</c:v>
                </c:pt>
                <c:pt idx="32">
                  <c:v>13.683</c:v>
                </c:pt>
                <c:pt idx="33">
                  <c:v>13.618</c:v>
                </c:pt>
                <c:pt idx="34">
                  <c:v>13.513</c:v>
                </c:pt>
                <c:pt idx="35">
                  <c:v>13.526</c:v>
                </c:pt>
                <c:pt idx="36">
                  <c:v>13.675</c:v>
                </c:pt>
                <c:pt idx="37">
                  <c:v>13.784</c:v>
                </c:pt>
                <c:pt idx="38">
                  <c:v>13.723</c:v>
                </c:pt>
                <c:pt idx="39">
                  <c:v>13.565</c:v>
                </c:pt>
                <c:pt idx="40">
                  <c:v>13.613</c:v>
                </c:pt>
                <c:pt idx="41">
                  <c:v>13.657</c:v>
                </c:pt>
                <c:pt idx="42">
                  <c:v>13.48</c:v>
                </c:pt>
                <c:pt idx="43">
                  <c:v>12.934</c:v>
                </c:pt>
                <c:pt idx="44">
                  <c:v>13.002</c:v>
                </c:pt>
                <c:pt idx="45">
                  <c:v>12.9</c:v>
                </c:pt>
                <c:pt idx="46">
                  <c:v>12.908</c:v>
                </c:pt>
                <c:pt idx="47">
                  <c:v>12.962</c:v>
                </c:pt>
                <c:pt idx="48">
                  <c:v>12.79</c:v>
                </c:pt>
                <c:pt idx="49">
                  <c:v>12.852</c:v>
                </c:pt>
                <c:pt idx="50">
                  <c:v>12.753</c:v>
                </c:pt>
                <c:pt idx="51">
                  <c:v>12.804</c:v>
                </c:pt>
                <c:pt idx="52">
                  <c:v>12.935</c:v>
                </c:pt>
                <c:pt idx="53">
                  <c:v>13.07</c:v>
                </c:pt>
                <c:pt idx="54">
                  <c:v>13.018</c:v>
                </c:pt>
                <c:pt idx="55">
                  <c:v>15.246</c:v>
                </c:pt>
                <c:pt idx="56">
                  <c:v>19.437</c:v>
                </c:pt>
                <c:pt idx="57">
                  <c:v>20.243</c:v>
                </c:pt>
                <c:pt idx="58">
                  <c:v>20.527</c:v>
                </c:pt>
                <c:pt idx="59">
                  <c:v>20.571</c:v>
                </c:pt>
                <c:pt idx="60">
                  <c:v>20.294</c:v>
                </c:pt>
                <c:pt idx="61">
                  <c:v>20.415</c:v>
                </c:pt>
                <c:pt idx="62">
                  <c:v>20.357</c:v>
                </c:pt>
                <c:pt idx="63">
                  <c:v>20.237</c:v>
                </c:pt>
                <c:pt idx="64">
                  <c:v>20.549</c:v>
                </c:pt>
                <c:pt idx="65">
                  <c:v>20.537</c:v>
                </c:pt>
                <c:pt idx="66">
                  <c:v>20.725</c:v>
                </c:pt>
                <c:pt idx="67">
                  <c:v>20.549</c:v>
                </c:pt>
                <c:pt idx="68">
                  <c:v>20.668</c:v>
                </c:pt>
                <c:pt idx="69">
                  <c:v>20.035</c:v>
                </c:pt>
                <c:pt idx="70">
                  <c:v>18.655</c:v>
                </c:pt>
                <c:pt idx="71">
                  <c:v>18.485</c:v>
                </c:pt>
                <c:pt idx="72">
                  <c:v>18.453</c:v>
                </c:pt>
                <c:pt idx="73">
                  <c:v>18.496</c:v>
                </c:pt>
                <c:pt idx="74">
                  <c:v>18.349</c:v>
                </c:pt>
                <c:pt idx="75">
                  <c:v>18.239</c:v>
                </c:pt>
                <c:pt idx="76">
                  <c:v>18.361</c:v>
                </c:pt>
                <c:pt idx="77">
                  <c:v>18.518</c:v>
                </c:pt>
                <c:pt idx="78">
                  <c:v>18.475</c:v>
                </c:pt>
                <c:pt idx="79">
                  <c:v>18.379</c:v>
                </c:pt>
                <c:pt idx="80">
                  <c:v>18.365</c:v>
                </c:pt>
                <c:pt idx="81">
                  <c:v>18.339</c:v>
                </c:pt>
                <c:pt idx="82">
                  <c:v>17.995</c:v>
                </c:pt>
                <c:pt idx="83">
                  <c:v>18.305</c:v>
                </c:pt>
                <c:pt idx="84">
                  <c:v>18.097</c:v>
                </c:pt>
                <c:pt idx="85">
                  <c:v>17.582</c:v>
                </c:pt>
                <c:pt idx="86">
                  <c:v>17.587</c:v>
                </c:pt>
                <c:pt idx="87">
                  <c:v>17.38</c:v>
                </c:pt>
                <c:pt idx="88">
                  <c:v>17.468</c:v>
                </c:pt>
                <c:pt idx="89">
                  <c:v>17.616</c:v>
                </c:pt>
                <c:pt idx="90">
                  <c:v>17.475</c:v>
                </c:pt>
                <c:pt idx="91">
                  <c:v>17.397</c:v>
                </c:pt>
                <c:pt idx="92">
                  <c:v>17.438</c:v>
                </c:pt>
                <c:pt idx="93">
                  <c:v>17.451</c:v>
                </c:pt>
                <c:pt idx="94">
                  <c:v>17.519</c:v>
                </c:pt>
                <c:pt idx="95">
                  <c:v>17.348</c:v>
                </c:pt>
                <c:pt idx="96">
                  <c:v>15.993</c:v>
                </c:pt>
                <c:pt idx="97">
                  <c:v>15.284</c:v>
                </c:pt>
                <c:pt idx="98">
                  <c:v>15.047</c:v>
                </c:pt>
                <c:pt idx="99">
                  <c:v>15.101</c:v>
                </c:pt>
                <c:pt idx="100">
                  <c:v>15.241</c:v>
                </c:pt>
                <c:pt idx="101">
                  <c:v>15.281</c:v>
                </c:pt>
                <c:pt idx="102">
                  <c:v>15.283</c:v>
                </c:pt>
                <c:pt idx="103">
                  <c:v>15.103</c:v>
                </c:pt>
                <c:pt idx="104">
                  <c:v>15.341</c:v>
                </c:pt>
                <c:pt idx="105">
                  <c:v>15.293</c:v>
                </c:pt>
                <c:pt idx="106">
                  <c:v>15.155</c:v>
                </c:pt>
                <c:pt idx="107">
                  <c:v>14.115</c:v>
                </c:pt>
                <c:pt idx="108">
                  <c:v>13.754</c:v>
                </c:pt>
                <c:pt idx="109">
                  <c:v>13.987</c:v>
                </c:pt>
                <c:pt idx="110">
                  <c:v>13.692</c:v>
                </c:pt>
                <c:pt idx="111">
                  <c:v>13.591</c:v>
                </c:pt>
                <c:pt idx="112">
                  <c:v>13.786</c:v>
                </c:pt>
                <c:pt idx="113">
                  <c:v>13.848</c:v>
                </c:pt>
                <c:pt idx="114">
                  <c:v>14.083</c:v>
                </c:pt>
                <c:pt idx="115">
                  <c:v>13.81</c:v>
                </c:pt>
                <c:pt idx="116">
                  <c:v>13.932</c:v>
                </c:pt>
                <c:pt idx="117">
                  <c:v>13.915</c:v>
                </c:pt>
                <c:pt idx="118">
                  <c:v>15.674</c:v>
                </c:pt>
                <c:pt idx="119">
                  <c:v>18.127</c:v>
                </c:pt>
                <c:pt idx="120">
                  <c:v>19.371</c:v>
                </c:pt>
                <c:pt idx="121">
                  <c:v>19.405</c:v>
                </c:pt>
                <c:pt idx="122">
                  <c:v>19.666</c:v>
                </c:pt>
                <c:pt idx="123">
                  <c:v>19.458</c:v>
                </c:pt>
                <c:pt idx="124">
                  <c:v>19.42</c:v>
                </c:pt>
                <c:pt idx="125">
                  <c:v>19.373</c:v>
                </c:pt>
                <c:pt idx="126">
                  <c:v>19.659</c:v>
                </c:pt>
                <c:pt idx="127">
                  <c:v>19.594</c:v>
                </c:pt>
                <c:pt idx="128">
                  <c:v>19.618</c:v>
                </c:pt>
                <c:pt idx="129">
                  <c:v>19.506</c:v>
                </c:pt>
                <c:pt idx="130">
                  <c:v>19.591</c:v>
                </c:pt>
                <c:pt idx="131">
                  <c:v>19.744</c:v>
                </c:pt>
                <c:pt idx="132">
                  <c:v>19.238</c:v>
                </c:pt>
                <c:pt idx="133">
                  <c:v>18.848</c:v>
                </c:pt>
                <c:pt idx="134">
                  <c:v>19.141</c:v>
                </c:pt>
                <c:pt idx="135">
                  <c:v>18.437</c:v>
                </c:pt>
                <c:pt idx="136">
                  <c:v>18.583</c:v>
                </c:pt>
                <c:pt idx="137">
                  <c:v>18.718</c:v>
                </c:pt>
                <c:pt idx="138">
                  <c:v>18.615</c:v>
                </c:pt>
                <c:pt idx="139">
                  <c:v>18.678</c:v>
                </c:pt>
                <c:pt idx="140">
                  <c:v>18.627</c:v>
                </c:pt>
                <c:pt idx="141">
                  <c:v>18.691</c:v>
                </c:pt>
                <c:pt idx="142">
                  <c:v>18.766</c:v>
                </c:pt>
                <c:pt idx="143">
                  <c:v>17.225</c:v>
                </c:pt>
                <c:pt idx="144">
                  <c:v>15.731</c:v>
                </c:pt>
                <c:pt idx="145">
                  <c:v>16.213</c:v>
                </c:pt>
                <c:pt idx="146">
                  <c:v>15.992</c:v>
                </c:pt>
                <c:pt idx="147">
                  <c:v>15.771</c:v>
                </c:pt>
                <c:pt idx="148">
                  <c:v>15.762</c:v>
                </c:pt>
                <c:pt idx="149">
                  <c:v>16.018</c:v>
                </c:pt>
                <c:pt idx="150">
                  <c:v>15.918</c:v>
                </c:pt>
                <c:pt idx="151">
                  <c:v>16.054</c:v>
                </c:pt>
                <c:pt idx="152">
                  <c:v>16.267</c:v>
                </c:pt>
                <c:pt idx="153">
                  <c:v>15.357</c:v>
                </c:pt>
                <c:pt idx="154">
                  <c:v>14.156</c:v>
                </c:pt>
                <c:pt idx="155">
                  <c:v>13.944</c:v>
                </c:pt>
                <c:pt idx="156">
                  <c:v>14.226</c:v>
                </c:pt>
                <c:pt idx="157">
                  <c:v>14.376</c:v>
                </c:pt>
                <c:pt idx="158">
                  <c:v>14.318</c:v>
                </c:pt>
                <c:pt idx="159">
                  <c:v>14.399</c:v>
                </c:pt>
                <c:pt idx="160">
                  <c:v>14.195</c:v>
                </c:pt>
                <c:pt idx="161">
                  <c:v>14.276</c:v>
                </c:pt>
                <c:pt idx="162">
                  <c:v>14.285</c:v>
                </c:pt>
                <c:pt idx="163">
                  <c:v>13.929</c:v>
                </c:pt>
                <c:pt idx="164">
                  <c:v>13.429</c:v>
                </c:pt>
                <c:pt idx="165">
                  <c:v>13.318</c:v>
                </c:pt>
                <c:pt idx="166">
                  <c:v>13.393</c:v>
                </c:pt>
                <c:pt idx="167">
                  <c:v>13.501</c:v>
                </c:pt>
                <c:pt idx="168">
                  <c:v>13.623</c:v>
                </c:pt>
                <c:pt idx="169">
                  <c:v>13.511</c:v>
                </c:pt>
                <c:pt idx="170">
                  <c:v>13.209</c:v>
                </c:pt>
                <c:pt idx="171">
                  <c:v>13.403</c:v>
                </c:pt>
                <c:pt idx="172">
                  <c:v>13.302</c:v>
                </c:pt>
                <c:pt idx="173">
                  <c:v>13.48</c:v>
                </c:pt>
                <c:pt idx="174">
                  <c:v>13.544</c:v>
                </c:pt>
                <c:pt idx="175">
                  <c:v>13.536</c:v>
                </c:pt>
                <c:pt idx="176">
                  <c:v>13.533</c:v>
                </c:pt>
                <c:pt idx="177">
                  <c:v>13.516</c:v>
                </c:pt>
                <c:pt idx="178">
                  <c:v>15.607</c:v>
                </c:pt>
                <c:pt idx="179">
                  <c:v>19.645</c:v>
                </c:pt>
                <c:pt idx="180">
                  <c:v>20.821</c:v>
                </c:pt>
                <c:pt idx="181">
                  <c:v>20.838</c:v>
                </c:pt>
                <c:pt idx="182">
                  <c:v>20.963</c:v>
                </c:pt>
                <c:pt idx="183">
                  <c:v>20.938</c:v>
                </c:pt>
                <c:pt idx="184">
                  <c:v>20.806</c:v>
                </c:pt>
                <c:pt idx="185">
                  <c:v>20.493</c:v>
                </c:pt>
                <c:pt idx="186">
                  <c:v>20.774</c:v>
                </c:pt>
                <c:pt idx="187">
                  <c:v>20.862</c:v>
                </c:pt>
                <c:pt idx="188">
                  <c:v>20.692</c:v>
                </c:pt>
                <c:pt idx="189">
                  <c:v>20.685</c:v>
                </c:pt>
                <c:pt idx="190">
                  <c:v>19.721</c:v>
                </c:pt>
                <c:pt idx="191">
                  <c:v>19.583</c:v>
                </c:pt>
                <c:pt idx="192">
                  <c:v>19.964</c:v>
                </c:pt>
                <c:pt idx="193">
                  <c:v>19.972</c:v>
                </c:pt>
                <c:pt idx="194">
                  <c:v>19.628</c:v>
                </c:pt>
                <c:pt idx="195">
                  <c:v>19.675</c:v>
                </c:pt>
                <c:pt idx="196">
                  <c:v>19.739</c:v>
                </c:pt>
                <c:pt idx="197">
                  <c:v>20.293</c:v>
                </c:pt>
                <c:pt idx="198">
                  <c:v>19.771</c:v>
                </c:pt>
                <c:pt idx="199">
                  <c:v>19.613</c:v>
                </c:pt>
                <c:pt idx="200">
                  <c:v>19.409</c:v>
                </c:pt>
                <c:pt idx="201">
                  <c:v>18.488</c:v>
                </c:pt>
                <c:pt idx="202">
                  <c:v>18.128</c:v>
                </c:pt>
                <c:pt idx="203">
                  <c:v>18.078</c:v>
                </c:pt>
                <c:pt idx="204">
                  <c:v>18.185</c:v>
                </c:pt>
                <c:pt idx="205">
                  <c:v>18.022</c:v>
                </c:pt>
                <c:pt idx="206">
                  <c:v>18.09</c:v>
                </c:pt>
                <c:pt idx="207">
                  <c:v>18.098</c:v>
                </c:pt>
                <c:pt idx="208">
                  <c:v>18.402</c:v>
                </c:pt>
                <c:pt idx="209">
                  <c:v>18.132</c:v>
                </c:pt>
                <c:pt idx="210">
                  <c:v>18.117</c:v>
                </c:pt>
                <c:pt idx="211">
                  <c:v>18.069</c:v>
                </c:pt>
                <c:pt idx="212">
                  <c:v>16.937</c:v>
                </c:pt>
                <c:pt idx="213">
                  <c:v>16.4</c:v>
                </c:pt>
                <c:pt idx="214">
                  <c:v>15.968</c:v>
                </c:pt>
                <c:pt idx="215">
                  <c:v>16.054</c:v>
                </c:pt>
                <c:pt idx="216">
                  <c:v>16.092</c:v>
                </c:pt>
                <c:pt idx="217">
                  <c:v>16.069</c:v>
                </c:pt>
                <c:pt idx="218">
                  <c:v>16.138</c:v>
                </c:pt>
                <c:pt idx="219">
                  <c:v>16.377</c:v>
                </c:pt>
                <c:pt idx="220">
                  <c:v>16.014</c:v>
                </c:pt>
                <c:pt idx="221">
                  <c:v>16.139</c:v>
                </c:pt>
                <c:pt idx="222">
                  <c:v>16.226</c:v>
                </c:pt>
                <c:pt idx="223">
                  <c:v>15.561</c:v>
                </c:pt>
                <c:pt idx="224">
                  <c:v>14.506</c:v>
                </c:pt>
                <c:pt idx="225">
                  <c:v>14.474</c:v>
                </c:pt>
                <c:pt idx="226">
                  <c:v>14.609</c:v>
                </c:pt>
                <c:pt idx="227">
                  <c:v>14.455</c:v>
                </c:pt>
                <c:pt idx="228">
                  <c:v>15.003</c:v>
                </c:pt>
                <c:pt idx="229">
                  <c:v>15.019</c:v>
                </c:pt>
                <c:pt idx="230">
                  <c:v>14.514</c:v>
                </c:pt>
                <c:pt idx="231">
                  <c:v>14.659</c:v>
                </c:pt>
                <c:pt idx="232">
                  <c:v>14.472</c:v>
                </c:pt>
                <c:pt idx="233">
                  <c:v>14.408</c:v>
                </c:pt>
                <c:pt idx="234">
                  <c:v>13.841</c:v>
                </c:pt>
                <c:pt idx="235">
                  <c:v>12.614</c:v>
                </c:pt>
                <c:pt idx="236">
                  <c:v>12.219</c:v>
                </c:pt>
                <c:pt idx="237">
                  <c:v>12.388</c:v>
                </c:pt>
                <c:pt idx="238">
                  <c:v>12.432</c:v>
                </c:pt>
                <c:pt idx="239">
                  <c:v>12.408</c:v>
                </c:pt>
                <c:pt idx="240">
                  <c:v>12.258</c:v>
                </c:pt>
                <c:pt idx="241">
                  <c:v>12.031</c:v>
                </c:pt>
                <c:pt idx="242">
                  <c:v>12.483</c:v>
                </c:pt>
                <c:pt idx="243">
                  <c:v>12.625</c:v>
                </c:pt>
                <c:pt idx="244">
                  <c:v>12.164</c:v>
                </c:pt>
                <c:pt idx="245">
                  <c:v>12.228</c:v>
                </c:pt>
                <c:pt idx="246">
                  <c:v>12.699</c:v>
                </c:pt>
                <c:pt idx="247">
                  <c:v>14.099</c:v>
                </c:pt>
                <c:pt idx="248">
                  <c:v>14.744</c:v>
                </c:pt>
                <c:pt idx="249">
                  <c:v>14.772</c:v>
                </c:pt>
                <c:pt idx="250">
                  <c:v>14.82</c:v>
                </c:pt>
                <c:pt idx="251">
                  <c:v>14.886</c:v>
                </c:pt>
                <c:pt idx="252">
                  <c:v>14.939</c:v>
                </c:pt>
                <c:pt idx="253">
                  <c:v>14.945</c:v>
                </c:pt>
                <c:pt idx="254">
                  <c:v>14.94</c:v>
                </c:pt>
                <c:pt idx="255">
                  <c:v>14.965</c:v>
                </c:pt>
                <c:pt idx="256">
                  <c:v>14.721</c:v>
                </c:pt>
                <c:pt idx="257">
                  <c:v>14.708</c:v>
                </c:pt>
                <c:pt idx="258">
                  <c:v>14.616</c:v>
                </c:pt>
                <c:pt idx="259">
                  <c:v>14.657</c:v>
                </c:pt>
                <c:pt idx="260">
                  <c:v>14.613</c:v>
                </c:pt>
                <c:pt idx="261">
                  <c:v>14.74</c:v>
                </c:pt>
                <c:pt idx="262">
                  <c:v>14.84</c:v>
                </c:pt>
                <c:pt idx="263">
                  <c:v>14.953</c:v>
                </c:pt>
                <c:pt idx="264">
                  <c:v>14.986</c:v>
                </c:pt>
                <c:pt idx="265">
                  <c:v>15.107</c:v>
                </c:pt>
                <c:pt idx="266">
                  <c:v>15.784</c:v>
                </c:pt>
                <c:pt idx="267">
                  <c:v>15.644</c:v>
                </c:pt>
                <c:pt idx="268">
                  <c:v>15.578</c:v>
                </c:pt>
                <c:pt idx="269">
                  <c:v>15.455</c:v>
                </c:pt>
                <c:pt idx="270">
                  <c:v>15.458</c:v>
                </c:pt>
                <c:pt idx="271">
                  <c:v>15.446</c:v>
                </c:pt>
                <c:pt idx="272">
                  <c:v>15.46</c:v>
                </c:pt>
                <c:pt idx="273">
                  <c:v>15.513</c:v>
                </c:pt>
                <c:pt idx="274">
                  <c:v>15.603</c:v>
                </c:pt>
                <c:pt idx="275">
                  <c:v>15.561</c:v>
                </c:pt>
                <c:pt idx="276">
                  <c:v>15.656</c:v>
                </c:pt>
                <c:pt idx="277">
                  <c:v>15.588</c:v>
                </c:pt>
                <c:pt idx="278">
                  <c:v>15.641</c:v>
                </c:pt>
                <c:pt idx="279">
                  <c:v>15.504</c:v>
                </c:pt>
                <c:pt idx="280">
                  <c:v>14.207</c:v>
                </c:pt>
                <c:pt idx="281">
                  <c:v>13.568</c:v>
                </c:pt>
                <c:pt idx="282">
                  <c:v>13.17</c:v>
                </c:pt>
                <c:pt idx="283">
                  <c:v>13.282</c:v>
                </c:pt>
                <c:pt idx="284">
                  <c:v>13.242</c:v>
                </c:pt>
                <c:pt idx="285">
                  <c:v>13.166</c:v>
                </c:pt>
                <c:pt idx="286">
                  <c:v>13.093</c:v>
                </c:pt>
                <c:pt idx="287">
                  <c:v>13.02</c:v>
                </c:pt>
                <c:pt idx="288">
                  <c:v>13.1117</c:v>
                </c:pt>
                <c:pt idx="289">
                  <c:v>13.2033</c:v>
                </c:pt>
                <c:pt idx="290">
                  <c:v>13.295</c:v>
                </c:pt>
                <c:pt idx="291">
                  <c:v>13.048</c:v>
                </c:pt>
                <c:pt idx="292">
                  <c:v>12.595</c:v>
                </c:pt>
                <c:pt idx="293">
                  <c:v>12.3295</c:v>
                </c:pt>
                <c:pt idx="294">
                  <c:v>12.064</c:v>
                </c:pt>
                <c:pt idx="295">
                  <c:v>12.025</c:v>
                </c:pt>
                <c:pt idx="296">
                  <c:v>11.755</c:v>
                </c:pt>
                <c:pt idx="297">
                  <c:v>11.775</c:v>
                </c:pt>
                <c:pt idx="298">
                  <c:v>11.734</c:v>
                </c:pt>
                <c:pt idx="299">
                  <c:v>11.693</c:v>
                </c:pt>
                <c:pt idx="300">
                  <c:v>11.555</c:v>
                </c:pt>
                <c:pt idx="301">
                  <c:v>11.666</c:v>
                </c:pt>
                <c:pt idx="302">
                  <c:v>11.904</c:v>
                </c:pt>
                <c:pt idx="303">
                  <c:v>11.637</c:v>
                </c:pt>
                <c:pt idx="304">
                  <c:v>10.37</c:v>
                </c:pt>
                <c:pt idx="305">
                  <c:v>10.398</c:v>
                </c:pt>
                <c:pt idx="306">
                  <c:v>10</c:v>
                </c:pt>
                <c:pt idx="307">
                  <c:v>10.095</c:v>
                </c:pt>
                <c:pt idx="308">
                  <c:v>10.113</c:v>
                </c:pt>
                <c:pt idx="309">
                  <c:v>10.234</c:v>
                </c:pt>
                <c:pt idx="310">
                  <c:v>10.168</c:v>
                </c:pt>
                <c:pt idx="311">
                  <c:v>10.306</c:v>
                </c:pt>
                <c:pt idx="312">
                  <c:v>10.144</c:v>
                </c:pt>
                <c:pt idx="313">
                  <c:v>11.292</c:v>
                </c:pt>
                <c:pt idx="314">
                  <c:v>17.324</c:v>
                </c:pt>
                <c:pt idx="315">
                  <c:v>18.814</c:v>
                </c:pt>
                <c:pt idx="316">
                  <c:v>19.438</c:v>
                </c:pt>
                <c:pt idx="317">
                  <c:v>19.481</c:v>
                </c:pt>
                <c:pt idx="318">
                  <c:v>19.648</c:v>
                </c:pt>
                <c:pt idx="319">
                  <c:v>19.645</c:v>
                </c:pt>
                <c:pt idx="320">
                  <c:v>19.485</c:v>
                </c:pt>
                <c:pt idx="321">
                  <c:v>19.451</c:v>
                </c:pt>
                <c:pt idx="322">
                  <c:v>19.544</c:v>
                </c:pt>
                <c:pt idx="323">
                  <c:v>19.496</c:v>
                </c:pt>
                <c:pt idx="324">
                  <c:v>19.809</c:v>
                </c:pt>
                <c:pt idx="325">
                  <c:v>19.021</c:v>
                </c:pt>
                <c:pt idx="326">
                  <c:v>18.361</c:v>
                </c:pt>
                <c:pt idx="327">
                  <c:v>18.282</c:v>
                </c:pt>
                <c:pt idx="328">
                  <c:v>18.29</c:v>
                </c:pt>
                <c:pt idx="329">
                  <c:v>18.235</c:v>
                </c:pt>
                <c:pt idx="330">
                  <c:v>18.292</c:v>
                </c:pt>
                <c:pt idx="331">
                  <c:v>18.246</c:v>
                </c:pt>
                <c:pt idx="332">
                  <c:v>17.944</c:v>
                </c:pt>
                <c:pt idx="333">
                  <c:v>17.908</c:v>
                </c:pt>
                <c:pt idx="334">
                  <c:v>17.86</c:v>
                </c:pt>
                <c:pt idx="335">
                  <c:v>17.288</c:v>
                </c:pt>
                <c:pt idx="336">
                  <c:v>16.536</c:v>
                </c:pt>
                <c:pt idx="337">
                  <c:v>16.456</c:v>
                </c:pt>
                <c:pt idx="338">
                  <c:v>16.78</c:v>
                </c:pt>
                <c:pt idx="339">
                  <c:v>16.811</c:v>
                </c:pt>
                <c:pt idx="340">
                  <c:v>16.929</c:v>
                </c:pt>
                <c:pt idx="341">
                  <c:v>16.806</c:v>
                </c:pt>
                <c:pt idx="342">
                  <c:v>16.78</c:v>
                </c:pt>
                <c:pt idx="343">
                  <c:v>16.859</c:v>
                </c:pt>
                <c:pt idx="344">
                  <c:v>16.131</c:v>
                </c:pt>
                <c:pt idx="345">
                  <c:v>15.025</c:v>
                </c:pt>
                <c:pt idx="346">
                  <c:v>14.533</c:v>
                </c:pt>
                <c:pt idx="347">
                  <c:v>14.689</c:v>
                </c:pt>
                <c:pt idx="348">
                  <c:v>14.692</c:v>
                </c:pt>
                <c:pt idx="349">
                  <c:v>14.687</c:v>
                </c:pt>
                <c:pt idx="350">
                  <c:v>14.621</c:v>
                </c:pt>
                <c:pt idx="351">
                  <c:v>14.765</c:v>
                </c:pt>
                <c:pt idx="352">
                  <c:v>14.647</c:v>
                </c:pt>
                <c:pt idx="353">
                  <c:v>14.714</c:v>
                </c:pt>
                <c:pt idx="354">
                  <c:v>13.98</c:v>
                </c:pt>
                <c:pt idx="355">
                  <c:v>13.265</c:v>
                </c:pt>
                <c:pt idx="356">
                  <c:v>13.2</c:v>
                </c:pt>
                <c:pt idx="357">
                  <c:v>12.86</c:v>
                </c:pt>
                <c:pt idx="358">
                  <c:v>13.135</c:v>
                </c:pt>
                <c:pt idx="359">
                  <c:v>12.958</c:v>
                </c:pt>
                <c:pt idx="360">
                  <c:v>13.056</c:v>
                </c:pt>
                <c:pt idx="361">
                  <c:v>13.099</c:v>
                </c:pt>
                <c:pt idx="362">
                  <c:v>13.12</c:v>
                </c:pt>
                <c:pt idx="363">
                  <c:v>12.504</c:v>
                </c:pt>
                <c:pt idx="364">
                  <c:v>11.55</c:v>
                </c:pt>
                <c:pt idx="365">
                  <c:v>11.616</c:v>
                </c:pt>
                <c:pt idx="366">
                  <c:v>11.604</c:v>
                </c:pt>
                <c:pt idx="367">
                  <c:v>11.492</c:v>
                </c:pt>
                <c:pt idx="368">
                  <c:v>11.688</c:v>
                </c:pt>
                <c:pt idx="369">
                  <c:v>11.832</c:v>
                </c:pt>
                <c:pt idx="370">
                  <c:v>11.672</c:v>
                </c:pt>
                <c:pt idx="371">
                  <c:v>11.67</c:v>
                </c:pt>
                <c:pt idx="372">
                  <c:v>11.361</c:v>
                </c:pt>
                <c:pt idx="373">
                  <c:v>11.48</c:v>
                </c:pt>
                <c:pt idx="374">
                  <c:v>11.48</c:v>
                </c:pt>
                <c:pt idx="375">
                  <c:v>14.86</c:v>
                </c:pt>
                <c:pt idx="376">
                  <c:v>15.0596</c:v>
                </c:pt>
                <c:pt idx="377">
                  <c:v>15.2592</c:v>
                </c:pt>
                <c:pt idx="378">
                  <c:v>15.4588</c:v>
                </c:pt>
                <c:pt idx="379">
                  <c:v>15.6584</c:v>
                </c:pt>
                <c:pt idx="380">
                  <c:v>15.858</c:v>
                </c:pt>
                <c:pt idx="381">
                  <c:v>15.865</c:v>
                </c:pt>
                <c:pt idx="382">
                  <c:v>15.896</c:v>
                </c:pt>
                <c:pt idx="383">
                  <c:v>16.122</c:v>
                </c:pt>
                <c:pt idx="384">
                  <c:v>16.262</c:v>
                </c:pt>
                <c:pt idx="385">
                  <c:v>16.325</c:v>
                </c:pt>
                <c:pt idx="386">
                  <c:v>16.117</c:v>
                </c:pt>
                <c:pt idx="387">
                  <c:v>16.321</c:v>
                </c:pt>
                <c:pt idx="388">
                  <c:v>16.199</c:v>
                </c:pt>
                <c:pt idx="389">
                  <c:v>16.437</c:v>
                </c:pt>
                <c:pt idx="390">
                  <c:v>16.376</c:v>
                </c:pt>
                <c:pt idx="391">
                  <c:v>16.2</c:v>
                </c:pt>
                <c:pt idx="392">
                  <c:v>16.186</c:v>
                </c:pt>
                <c:pt idx="393">
                  <c:v>16.321</c:v>
                </c:pt>
                <c:pt idx="394">
                  <c:v>16.416</c:v>
                </c:pt>
                <c:pt idx="395">
                  <c:v>16.3</c:v>
                </c:pt>
                <c:pt idx="396">
                  <c:v>16.308</c:v>
                </c:pt>
                <c:pt idx="397">
                  <c:v>16.34</c:v>
                </c:pt>
                <c:pt idx="398">
                  <c:v>16.381</c:v>
                </c:pt>
                <c:pt idx="399">
                  <c:v>16.322</c:v>
                </c:pt>
                <c:pt idx="400">
                  <c:v>16.367</c:v>
                </c:pt>
                <c:pt idx="401">
                  <c:v>16.459</c:v>
                </c:pt>
                <c:pt idx="402">
                  <c:v>16.367</c:v>
                </c:pt>
                <c:pt idx="403">
                  <c:v>16.474</c:v>
                </c:pt>
                <c:pt idx="404">
                  <c:v>16.274</c:v>
                </c:pt>
                <c:pt idx="405">
                  <c:v>16.353</c:v>
                </c:pt>
                <c:pt idx="406">
                  <c:v>16.905</c:v>
                </c:pt>
                <c:pt idx="407">
                  <c:v>17.019</c:v>
                </c:pt>
                <c:pt idx="408">
                  <c:v>17.228</c:v>
                </c:pt>
                <c:pt idx="409">
                  <c:v>17.097</c:v>
                </c:pt>
                <c:pt idx="410">
                  <c:v>17.219</c:v>
                </c:pt>
                <c:pt idx="411">
                  <c:v>17.04</c:v>
                </c:pt>
                <c:pt idx="412">
                  <c:v>17.075</c:v>
                </c:pt>
                <c:pt idx="413">
                  <c:v>17.046</c:v>
                </c:pt>
                <c:pt idx="414">
                  <c:v>17.088</c:v>
                </c:pt>
                <c:pt idx="415">
                  <c:v>17.154</c:v>
                </c:pt>
                <c:pt idx="416">
                  <c:v>17.106</c:v>
                </c:pt>
                <c:pt idx="417">
                  <c:v>17.234</c:v>
                </c:pt>
                <c:pt idx="418">
                  <c:v>17.167</c:v>
                </c:pt>
                <c:pt idx="419">
                  <c:v>16.692</c:v>
                </c:pt>
                <c:pt idx="420">
                  <c:v>14.705</c:v>
                </c:pt>
                <c:pt idx="421">
                  <c:v>14.617</c:v>
                </c:pt>
                <c:pt idx="422">
                  <c:v>14.089</c:v>
                </c:pt>
                <c:pt idx="423">
                  <c:v>14.083</c:v>
                </c:pt>
                <c:pt idx="424">
                  <c:v>14.247</c:v>
                </c:pt>
                <c:pt idx="425">
                  <c:v>14.229</c:v>
                </c:pt>
                <c:pt idx="426">
                  <c:v>14.497</c:v>
                </c:pt>
                <c:pt idx="427">
                  <c:v>14.317</c:v>
                </c:pt>
                <c:pt idx="428">
                  <c:v>14.466</c:v>
                </c:pt>
                <c:pt idx="429">
                  <c:v>14.303</c:v>
                </c:pt>
                <c:pt idx="430">
                  <c:v>14.416</c:v>
                </c:pt>
                <c:pt idx="431">
                  <c:v>14.557</c:v>
                </c:pt>
                <c:pt idx="432">
                  <c:v>14.514</c:v>
                </c:pt>
                <c:pt idx="433">
                  <c:v>14.429</c:v>
                </c:pt>
                <c:pt idx="434">
                  <c:v>14.629</c:v>
                </c:pt>
                <c:pt idx="435">
                  <c:v>14.569</c:v>
                </c:pt>
                <c:pt idx="436">
                  <c:v>15.552</c:v>
                </c:pt>
                <c:pt idx="437">
                  <c:v>16.62</c:v>
                </c:pt>
                <c:pt idx="438">
                  <c:v>16.902</c:v>
                </c:pt>
                <c:pt idx="439">
                  <c:v>16.986</c:v>
                </c:pt>
                <c:pt idx="440">
                  <c:v>16.743</c:v>
                </c:pt>
                <c:pt idx="441">
                  <c:v>16.789</c:v>
                </c:pt>
                <c:pt idx="442">
                  <c:v>16.924</c:v>
                </c:pt>
                <c:pt idx="443">
                  <c:v>16.909</c:v>
                </c:pt>
                <c:pt idx="444">
                  <c:v>17.1</c:v>
                </c:pt>
                <c:pt idx="445">
                  <c:v>17.059</c:v>
                </c:pt>
                <c:pt idx="446">
                  <c:v>16.949</c:v>
                </c:pt>
                <c:pt idx="447">
                  <c:v>17.115</c:v>
                </c:pt>
                <c:pt idx="448">
                  <c:v>16.95</c:v>
                </c:pt>
                <c:pt idx="449">
                  <c:v>16.909</c:v>
                </c:pt>
                <c:pt idx="450">
                  <c:v>16.745</c:v>
                </c:pt>
                <c:pt idx="451">
                  <c:v>16.942</c:v>
                </c:pt>
                <c:pt idx="452">
                  <c:v>19.145</c:v>
                </c:pt>
                <c:pt idx="453">
                  <c:v>19.422</c:v>
                </c:pt>
                <c:pt idx="454">
                  <c:v>19.555</c:v>
                </c:pt>
                <c:pt idx="455">
                  <c:v>19.633</c:v>
                </c:pt>
                <c:pt idx="456">
                  <c:v>19.674</c:v>
                </c:pt>
                <c:pt idx="457">
                  <c:v>19.743</c:v>
                </c:pt>
                <c:pt idx="458">
                  <c:v>19.752</c:v>
                </c:pt>
                <c:pt idx="459">
                  <c:v>19.73</c:v>
                </c:pt>
                <c:pt idx="460">
                  <c:v>19.999</c:v>
                </c:pt>
                <c:pt idx="461">
                  <c:v>19.834</c:v>
                </c:pt>
                <c:pt idx="462">
                  <c:v>19.981</c:v>
                </c:pt>
                <c:pt idx="463">
                  <c:v>19.481</c:v>
                </c:pt>
                <c:pt idx="464">
                  <c:v>19.324</c:v>
                </c:pt>
                <c:pt idx="465">
                  <c:v>19.283</c:v>
                </c:pt>
                <c:pt idx="466">
                  <c:v>19.159</c:v>
                </c:pt>
                <c:pt idx="467">
                  <c:v>18.959</c:v>
                </c:pt>
                <c:pt idx="468">
                  <c:v>19.177</c:v>
                </c:pt>
                <c:pt idx="469">
                  <c:v>19.231</c:v>
                </c:pt>
                <c:pt idx="470">
                  <c:v>19.13</c:v>
                </c:pt>
                <c:pt idx="471">
                  <c:v>18.998</c:v>
                </c:pt>
                <c:pt idx="472">
                  <c:v>19.194</c:v>
                </c:pt>
                <c:pt idx="473">
                  <c:v>18.838</c:v>
                </c:pt>
                <c:pt idx="474">
                  <c:v>18.43</c:v>
                </c:pt>
                <c:pt idx="475">
                  <c:v>18.16</c:v>
                </c:pt>
                <c:pt idx="476">
                  <c:v>18.054</c:v>
                </c:pt>
                <c:pt idx="477">
                  <c:v>17.801</c:v>
                </c:pt>
                <c:pt idx="478">
                  <c:v>18.193</c:v>
                </c:pt>
                <c:pt idx="479">
                  <c:v>18.092</c:v>
                </c:pt>
                <c:pt idx="480">
                  <c:v>18.417</c:v>
                </c:pt>
                <c:pt idx="481">
                  <c:v>18.373</c:v>
                </c:pt>
                <c:pt idx="482">
                  <c:v>18.145</c:v>
                </c:pt>
                <c:pt idx="483">
                  <c:v>17.575</c:v>
                </c:pt>
                <c:pt idx="484">
                  <c:v>16.074</c:v>
                </c:pt>
                <c:pt idx="485">
                  <c:v>15.932</c:v>
                </c:pt>
                <c:pt idx="486">
                  <c:v>15.823</c:v>
                </c:pt>
                <c:pt idx="487">
                  <c:v>15.93</c:v>
                </c:pt>
                <c:pt idx="488">
                  <c:v>15.877</c:v>
                </c:pt>
                <c:pt idx="489">
                  <c:v>15.797</c:v>
                </c:pt>
                <c:pt idx="490">
                  <c:v>16.147</c:v>
                </c:pt>
                <c:pt idx="491">
                  <c:v>15.747</c:v>
                </c:pt>
                <c:pt idx="492">
                  <c:v>15.908</c:v>
                </c:pt>
                <c:pt idx="493">
                  <c:v>15.791</c:v>
                </c:pt>
                <c:pt idx="494">
                  <c:v>15.887</c:v>
                </c:pt>
                <c:pt idx="495">
                  <c:v>15.784</c:v>
                </c:pt>
                <c:pt idx="496">
                  <c:v>15.074</c:v>
                </c:pt>
                <c:pt idx="497">
                  <c:v>14.611</c:v>
                </c:pt>
                <c:pt idx="498">
                  <c:v>14.752</c:v>
                </c:pt>
                <c:pt idx="499">
                  <c:v>14.682</c:v>
                </c:pt>
                <c:pt idx="500">
                  <c:v>14.618</c:v>
                </c:pt>
                <c:pt idx="501">
                  <c:v>15.102</c:v>
                </c:pt>
                <c:pt idx="502">
                  <c:v>14.925</c:v>
                </c:pt>
                <c:pt idx="503">
                  <c:v>14.741</c:v>
                </c:pt>
                <c:pt idx="504">
                  <c:v>15.231</c:v>
                </c:pt>
                <c:pt idx="505">
                  <c:v>15.306</c:v>
                </c:pt>
                <c:pt idx="506">
                  <c:v>13.366</c:v>
                </c:pt>
                <c:pt idx="507">
                  <c:v>12.675</c:v>
                </c:pt>
                <c:pt idx="508">
                  <c:v>12.684</c:v>
                </c:pt>
                <c:pt idx="509">
                  <c:v>12.587</c:v>
                </c:pt>
                <c:pt idx="510">
                  <c:v>12.569</c:v>
                </c:pt>
                <c:pt idx="511">
                  <c:v>12.683</c:v>
                </c:pt>
                <c:pt idx="512">
                  <c:v>12.722</c:v>
                </c:pt>
                <c:pt idx="513">
                  <c:v>12.746</c:v>
                </c:pt>
                <c:pt idx="514">
                  <c:v>12.593</c:v>
                </c:pt>
                <c:pt idx="515">
                  <c:v>12.074</c:v>
                </c:pt>
                <c:pt idx="516">
                  <c:v>12.292</c:v>
                </c:pt>
                <c:pt idx="517">
                  <c:v>12.549</c:v>
                </c:pt>
                <c:pt idx="518">
                  <c:v>12.37</c:v>
                </c:pt>
                <c:pt idx="519">
                  <c:v>12.152</c:v>
                </c:pt>
                <c:pt idx="520">
                  <c:v>11.489</c:v>
                </c:pt>
                <c:pt idx="521">
                  <c:v>11.023</c:v>
                </c:pt>
                <c:pt idx="522">
                  <c:v>10.942</c:v>
                </c:pt>
                <c:pt idx="523">
                  <c:v>10.904</c:v>
                </c:pt>
                <c:pt idx="524">
                  <c:v>11.067</c:v>
                </c:pt>
                <c:pt idx="525">
                  <c:v>11.021</c:v>
                </c:pt>
                <c:pt idx="526">
                  <c:v>10.975</c:v>
                </c:pt>
                <c:pt idx="527">
                  <c:v>11.07</c:v>
                </c:pt>
                <c:pt idx="528">
                  <c:v>10.946</c:v>
                </c:pt>
                <c:pt idx="529">
                  <c:v>10.989</c:v>
                </c:pt>
                <c:pt idx="530">
                  <c:v>11.041</c:v>
                </c:pt>
                <c:pt idx="531">
                  <c:v>10.852</c:v>
                </c:pt>
                <c:pt idx="532">
                  <c:v>11.004</c:v>
                </c:pt>
                <c:pt idx="533">
                  <c:v>14.157</c:v>
                </c:pt>
                <c:pt idx="534">
                  <c:v>16.977</c:v>
                </c:pt>
                <c:pt idx="535">
                  <c:v>18.184</c:v>
                </c:pt>
                <c:pt idx="536">
                  <c:v>18.308</c:v>
                </c:pt>
                <c:pt idx="537">
                  <c:v>18.376</c:v>
                </c:pt>
                <c:pt idx="538">
                  <c:v>18.427</c:v>
                </c:pt>
                <c:pt idx="539">
                  <c:v>18.56</c:v>
                </c:pt>
                <c:pt idx="540">
                  <c:v>18.443</c:v>
                </c:pt>
                <c:pt idx="541">
                  <c:v>18.276</c:v>
                </c:pt>
                <c:pt idx="542">
                  <c:v>18.332</c:v>
                </c:pt>
                <c:pt idx="543">
                  <c:v>19.037</c:v>
                </c:pt>
                <c:pt idx="544">
                  <c:v>19.301</c:v>
                </c:pt>
                <c:pt idx="545">
                  <c:v>19.385</c:v>
                </c:pt>
                <c:pt idx="546">
                  <c:v>19.363</c:v>
                </c:pt>
                <c:pt idx="547">
                  <c:v>19.513</c:v>
                </c:pt>
                <c:pt idx="548">
                  <c:v>19.41</c:v>
                </c:pt>
                <c:pt idx="549">
                  <c:v>19.285</c:v>
                </c:pt>
                <c:pt idx="550">
                  <c:v>19.456</c:v>
                </c:pt>
                <c:pt idx="551">
                  <c:v>19.333</c:v>
                </c:pt>
                <c:pt idx="552">
                  <c:v>19.345</c:v>
                </c:pt>
                <c:pt idx="553">
                  <c:v>19.58</c:v>
                </c:pt>
                <c:pt idx="554">
                  <c:v>19.369</c:v>
                </c:pt>
                <c:pt idx="555">
                  <c:v>19.427</c:v>
                </c:pt>
                <c:pt idx="556">
                  <c:v>19.512</c:v>
                </c:pt>
                <c:pt idx="557">
                  <c:v>19.451</c:v>
                </c:pt>
                <c:pt idx="558">
                  <c:v>19.648</c:v>
                </c:pt>
                <c:pt idx="559">
                  <c:v>19.481</c:v>
                </c:pt>
                <c:pt idx="560">
                  <c:v>18.984</c:v>
                </c:pt>
                <c:pt idx="561">
                  <c:v>18.495</c:v>
                </c:pt>
                <c:pt idx="562">
                  <c:v>18.242</c:v>
                </c:pt>
                <c:pt idx="563">
                  <c:v>18.046</c:v>
                </c:pt>
                <c:pt idx="564">
                  <c:v>18.432</c:v>
                </c:pt>
                <c:pt idx="565">
                  <c:v>18.487</c:v>
                </c:pt>
                <c:pt idx="566">
                  <c:v>18.422</c:v>
                </c:pt>
                <c:pt idx="567">
                  <c:v>18.356</c:v>
                </c:pt>
                <c:pt idx="568">
                  <c:v>18.361</c:v>
                </c:pt>
                <c:pt idx="569">
                  <c:v>18.555</c:v>
                </c:pt>
                <c:pt idx="570">
                  <c:v>18.439</c:v>
                </c:pt>
                <c:pt idx="571">
                  <c:v>18.487</c:v>
                </c:pt>
                <c:pt idx="572">
                  <c:v>18.29</c:v>
                </c:pt>
                <c:pt idx="573">
                  <c:v>18.411</c:v>
                </c:pt>
                <c:pt idx="574">
                  <c:v>18.39</c:v>
                </c:pt>
                <c:pt idx="575">
                  <c:v>18.348</c:v>
                </c:pt>
                <c:pt idx="576">
                  <c:v>18.396</c:v>
                </c:pt>
                <c:pt idx="577">
                  <c:v>18.606</c:v>
                </c:pt>
                <c:pt idx="578">
                  <c:v>18.693</c:v>
                </c:pt>
                <c:pt idx="579">
                  <c:v>18.753</c:v>
                </c:pt>
                <c:pt idx="580">
                  <c:v>18.828</c:v>
                </c:pt>
                <c:pt idx="581">
                  <c:v>18.402</c:v>
                </c:pt>
                <c:pt idx="582">
                  <c:v>18.576</c:v>
                </c:pt>
                <c:pt idx="583">
                  <c:v>18.663</c:v>
                </c:pt>
                <c:pt idx="584">
                  <c:v>18.665</c:v>
                </c:pt>
                <c:pt idx="585">
                  <c:v>18.409</c:v>
                </c:pt>
                <c:pt idx="586">
                  <c:v>18.614</c:v>
                </c:pt>
                <c:pt idx="587">
                  <c:v>18.551</c:v>
                </c:pt>
                <c:pt idx="588">
                  <c:v>18.616</c:v>
                </c:pt>
                <c:pt idx="589">
                  <c:v>18.69</c:v>
                </c:pt>
                <c:pt idx="590">
                  <c:v>18.584</c:v>
                </c:pt>
                <c:pt idx="591">
                  <c:v>18.487</c:v>
                </c:pt>
                <c:pt idx="592">
                  <c:v>18.782</c:v>
                </c:pt>
                <c:pt idx="593">
                  <c:v>18.787</c:v>
                </c:pt>
                <c:pt idx="594">
                  <c:v>18.77</c:v>
                </c:pt>
                <c:pt idx="595">
                  <c:v>18.727</c:v>
                </c:pt>
                <c:pt idx="596">
                  <c:v>18.757</c:v>
                </c:pt>
                <c:pt idx="597">
                  <c:v>18.98</c:v>
                </c:pt>
                <c:pt idx="598">
                  <c:v>18.744</c:v>
                </c:pt>
                <c:pt idx="599">
                  <c:v>18.744</c:v>
                </c:pt>
                <c:pt idx="600">
                  <c:v>18.359</c:v>
                </c:pt>
                <c:pt idx="601">
                  <c:v>18.505</c:v>
                </c:pt>
                <c:pt idx="602">
                  <c:v>18.334</c:v>
                </c:pt>
                <c:pt idx="603">
                  <c:v>18.385</c:v>
                </c:pt>
                <c:pt idx="604">
                  <c:v>18.561</c:v>
                </c:pt>
                <c:pt idx="605">
                  <c:v>18.659</c:v>
                </c:pt>
                <c:pt idx="606">
                  <c:v>18.616</c:v>
                </c:pt>
                <c:pt idx="607">
                  <c:v>18.432</c:v>
                </c:pt>
                <c:pt idx="608">
                  <c:v>18.559</c:v>
                </c:pt>
                <c:pt idx="609">
                  <c:v>18.489</c:v>
                </c:pt>
                <c:pt idx="610">
                  <c:v>18.613</c:v>
                </c:pt>
                <c:pt idx="611">
                  <c:v>18.377</c:v>
                </c:pt>
                <c:pt idx="612">
                  <c:v>18.573</c:v>
                </c:pt>
                <c:pt idx="613">
                  <c:v>18.538</c:v>
                </c:pt>
                <c:pt idx="614">
                  <c:v>18.689</c:v>
                </c:pt>
                <c:pt idx="615">
                  <c:v>18.773</c:v>
                </c:pt>
                <c:pt idx="616">
                  <c:v>18.734</c:v>
                </c:pt>
                <c:pt idx="617">
                  <c:v>18.718</c:v>
                </c:pt>
                <c:pt idx="618">
                  <c:v>18.192</c:v>
                </c:pt>
                <c:pt idx="619">
                  <c:v>17.338</c:v>
                </c:pt>
                <c:pt idx="620">
                  <c:v>16.947</c:v>
                </c:pt>
                <c:pt idx="621">
                  <c:v>16.887</c:v>
                </c:pt>
                <c:pt idx="622">
                  <c:v>16.874</c:v>
                </c:pt>
                <c:pt idx="623">
                  <c:v>16.81</c:v>
                </c:pt>
                <c:pt idx="624">
                  <c:v>16.775</c:v>
                </c:pt>
                <c:pt idx="625">
                  <c:v>16.844</c:v>
                </c:pt>
                <c:pt idx="626">
                  <c:v>17.283</c:v>
                </c:pt>
                <c:pt idx="627">
                  <c:v>16.926</c:v>
                </c:pt>
                <c:pt idx="628">
                  <c:v>16.951</c:v>
                </c:pt>
                <c:pt idx="629">
                  <c:v>16.815</c:v>
                </c:pt>
                <c:pt idx="630">
                  <c:v>16.679</c:v>
                </c:pt>
                <c:pt idx="631">
                  <c:v>16.812</c:v>
                </c:pt>
                <c:pt idx="632">
                  <c:v>16.794</c:v>
                </c:pt>
                <c:pt idx="633">
                  <c:v>16.736</c:v>
                </c:pt>
                <c:pt idx="634">
                  <c:v>16.772</c:v>
                </c:pt>
                <c:pt idx="635">
                  <c:v>16.906</c:v>
                </c:pt>
                <c:pt idx="636">
                  <c:v>17.021</c:v>
                </c:pt>
                <c:pt idx="637">
                  <c:v>17.031</c:v>
                </c:pt>
                <c:pt idx="638">
                  <c:v>16.837</c:v>
                </c:pt>
                <c:pt idx="639">
                  <c:v>16.821</c:v>
                </c:pt>
                <c:pt idx="640">
                  <c:v>16.994</c:v>
                </c:pt>
                <c:pt idx="641">
                  <c:v>17.064</c:v>
                </c:pt>
                <c:pt idx="642">
                  <c:v>17.022</c:v>
                </c:pt>
                <c:pt idx="643">
                  <c:v>16.878</c:v>
                </c:pt>
                <c:pt idx="644">
                  <c:v>17.001</c:v>
                </c:pt>
                <c:pt idx="645">
                  <c:v>16.942</c:v>
                </c:pt>
                <c:pt idx="646">
                  <c:v>17.046</c:v>
                </c:pt>
                <c:pt idx="647">
                  <c:v>17.051</c:v>
                </c:pt>
                <c:pt idx="648">
                  <c:v>17.209</c:v>
                </c:pt>
                <c:pt idx="649">
                  <c:v>17.344</c:v>
                </c:pt>
                <c:pt idx="650">
                  <c:v>17.135</c:v>
                </c:pt>
                <c:pt idx="651">
                  <c:v>16.994</c:v>
                </c:pt>
                <c:pt idx="652">
                  <c:v>17.14</c:v>
                </c:pt>
                <c:pt idx="653">
                  <c:v>17.075</c:v>
                </c:pt>
                <c:pt idx="654">
                  <c:v>17.19</c:v>
                </c:pt>
                <c:pt idx="655">
                  <c:v>17.21</c:v>
                </c:pt>
                <c:pt idx="656">
                  <c:v>17.929</c:v>
                </c:pt>
                <c:pt idx="657">
                  <c:v>18.409</c:v>
                </c:pt>
                <c:pt idx="658">
                  <c:v>18.131</c:v>
                </c:pt>
                <c:pt idx="659">
                  <c:v>18.121</c:v>
                </c:pt>
                <c:pt idx="660">
                  <c:v>18.21</c:v>
                </c:pt>
                <c:pt idx="661">
                  <c:v>18.247</c:v>
                </c:pt>
                <c:pt idx="662">
                  <c:v>18.062</c:v>
                </c:pt>
                <c:pt idx="663">
                  <c:v>18.21</c:v>
                </c:pt>
                <c:pt idx="664">
                  <c:v>18.21</c:v>
                </c:pt>
                <c:pt idx="665">
                  <c:v>18.23</c:v>
                </c:pt>
                <c:pt idx="666">
                  <c:v>18.176</c:v>
                </c:pt>
                <c:pt idx="667">
                  <c:v>18.157</c:v>
                </c:pt>
                <c:pt idx="668">
                  <c:v>17.957</c:v>
                </c:pt>
                <c:pt idx="669">
                  <c:v>17.937</c:v>
                </c:pt>
                <c:pt idx="670">
                  <c:v>18.277</c:v>
                </c:pt>
                <c:pt idx="671">
                  <c:v>18.318</c:v>
                </c:pt>
                <c:pt idx="672">
                  <c:v>18.207</c:v>
                </c:pt>
                <c:pt idx="673">
                  <c:v>18.382</c:v>
                </c:pt>
                <c:pt idx="674">
                  <c:v>18.358</c:v>
                </c:pt>
                <c:pt idx="675">
                  <c:v>18.365</c:v>
                </c:pt>
                <c:pt idx="676">
                  <c:v>18.297</c:v>
                </c:pt>
                <c:pt idx="677">
                  <c:v>18.274</c:v>
                </c:pt>
                <c:pt idx="678">
                  <c:v>18.293</c:v>
                </c:pt>
                <c:pt idx="679">
                  <c:v>18.254</c:v>
                </c:pt>
                <c:pt idx="680">
                  <c:v>18.151</c:v>
                </c:pt>
                <c:pt idx="681">
                  <c:v>18.294</c:v>
                </c:pt>
                <c:pt idx="682">
                  <c:v>18.247</c:v>
                </c:pt>
                <c:pt idx="683">
                  <c:v>18.236</c:v>
                </c:pt>
                <c:pt idx="684">
                  <c:v>18.355</c:v>
                </c:pt>
                <c:pt idx="685">
                  <c:v>18.371</c:v>
                </c:pt>
                <c:pt idx="686">
                  <c:v>18.502</c:v>
                </c:pt>
                <c:pt idx="687">
                  <c:v>18.463</c:v>
                </c:pt>
                <c:pt idx="688">
                  <c:v>18.433</c:v>
                </c:pt>
                <c:pt idx="689">
                  <c:v>18.43</c:v>
                </c:pt>
                <c:pt idx="690">
                  <c:v>18.303</c:v>
                </c:pt>
                <c:pt idx="691">
                  <c:v>18.286</c:v>
                </c:pt>
                <c:pt idx="692">
                  <c:v>18.358</c:v>
                </c:pt>
                <c:pt idx="693">
                  <c:v>18.204</c:v>
                </c:pt>
                <c:pt idx="694">
                  <c:v>18.358</c:v>
                </c:pt>
                <c:pt idx="695">
                  <c:v>18.358</c:v>
                </c:pt>
                <c:pt idx="696">
                  <c:v>18.467</c:v>
                </c:pt>
                <c:pt idx="697">
                  <c:v>18.436</c:v>
                </c:pt>
                <c:pt idx="698">
                  <c:v>18.399</c:v>
                </c:pt>
                <c:pt idx="699">
                  <c:v>18.43</c:v>
                </c:pt>
                <c:pt idx="700">
                  <c:v>18.393</c:v>
                </c:pt>
                <c:pt idx="701">
                  <c:v>18.557</c:v>
                </c:pt>
                <c:pt idx="702">
                  <c:v>18.438</c:v>
                </c:pt>
                <c:pt idx="703">
                  <c:v>18.462</c:v>
                </c:pt>
                <c:pt idx="704">
                  <c:v>18.443</c:v>
                </c:pt>
                <c:pt idx="705">
                  <c:v>18.68</c:v>
                </c:pt>
                <c:pt idx="706">
                  <c:v>18.523</c:v>
                </c:pt>
                <c:pt idx="707">
                  <c:v>18.524</c:v>
                </c:pt>
                <c:pt idx="708">
                  <c:v>18.682</c:v>
                </c:pt>
                <c:pt idx="709">
                  <c:v>18.659</c:v>
                </c:pt>
                <c:pt idx="710">
                  <c:v>18.588</c:v>
                </c:pt>
                <c:pt idx="711">
                  <c:v>18.826</c:v>
                </c:pt>
                <c:pt idx="712">
                  <c:v>18.536</c:v>
                </c:pt>
                <c:pt idx="713">
                  <c:v>18.573</c:v>
                </c:pt>
                <c:pt idx="714">
                  <c:v>18.799</c:v>
                </c:pt>
                <c:pt idx="715">
                  <c:v>18.76</c:v>
                </c:pt>
                <c:pt idx="716">
                  <c:v>18.721</c:v>
                </c:pt>
                <c:pt idx="717">
                  <c:v>18.721</c:v>
                </c:pt>
                <c:pt idx="718">
                  <c:v>18.763</c:v>
                </c:pt>
                <c:pt idx="719">
                  <c:v>18.621</c:v>
                </c:pt>
                <c:pt idx="720">
                  <c:v>18.697</c:v>
                </c:pt>
                <c:pt idx="721">
                  <c:v>18.722</c:v>
                </c:pt>
                <c:pt idx="722">
                  <c:v>18.474</c:v>
                </c:pt>
                <c:pt idx="723">
                  <c:v>18.59</c:v>
                </c:pt>
                <c:pt idx="724">
                  <c:v>18.737</c:v>
                </c:pt>
                <c:pt idx="725">
                  <c:v>18.783</c:v>
                </c:pt>
                <c:pt idx="726">
                  <c:v>18.611</c:v>
                </c:pt>
                <c:pt idx="727">
                  <c:v>18.571</c:v>
                </c:pt>
                <c:pt idx="728">
                  <c:v>18.501</c:v>
                </c:pt>
                <c:pt idx="729">
                  <c:v>18.494</c:v>
                </c:pt>
                <c:pt idx="730">
                  <c:v>18.516</c:v>
                </c:pt>
                <c:pt idx="731">
                  <c:v>18.37</c:v>
                </c:pt>
                <c:pt idx="732">
                  <c:v>18.479</c:v>
                </c:pt>
                <c:pt idx="733">
                  <c:v>18.464</c:v>
                </c:pt>
                <c:pt idx="734">
                  <c:v>18.673</c:v>
                </c:pt>
                <c:pt idx="735">
                  <c:v>18.787</c:v>
                </c:pt>
                <c:pt idx="736">
                  <c:v>18.737</c:v>
                </c:pt>
                <c:pt idx="737">
                  <c:v>19.228</c:v>
                </c:pt>
                <c:pt idx="738">
                  <c:v>19.641</c:v>
                </c:pt>
                <c:pt idx="739">
                  <c:v>19.6055</c:v>
                </c:pt>
                <c:pt idx="740">
                  <c:v>19.57</c:v>
                </c:pt>
                <c:pt idx="741">
                  <c:v>19.578</c:v>
                </c:pt>
                <c:pt idx="742">
                  <c:v>19.534</c:v>
                </c:pt>
                <c:pt idx="743">
                  <c:v>19.652</c:v>
                </c:pt>
                <c:pt idx="744">
                  <c:v>19.527</c:v>
                </c:pt>
                <c:pt idx="745">
                  <c:v>19.552</c:v>
                </c:pt>
                <c:pt idx="746">
                  <c:v>19.466</c:v>
                </c:pt>
                <c:pt idx="747">
                  <c:v>19.195</c:v>
                </c:pt>
                <c:pt idx="748">
                  <c:v>19.961</c:v>
                </c:pt>
                <c:pt idx="749">
                  <c:v>19.455</c:v>
                </c:pt>
                <c:pt idx="750">
                  <c:v>19.527</c:v>
                </c:pt>
                <c:pt idx="751">
                  <c:v>19.535</c:v>
                </c:pt>
                <c:pt idx="752">
                  <c:v>19.466</c:v>
                </c:pt>
                <c:pt idx="753">
                  <c:v>19.74</c:v>
                </c:pt>
                <c:pt idx="754">
                  <c:v>19.632</c:v>
                </c:pt>
                <c:pt idx="755">
                  <c:v>19.446</c:v>
                </c:pt>
                <c:pt idx="756">
                  <c:v>19.699</c:v>
                </c:pt>
                <c:pt idx="757">
                  <c:v>19.391</c:v>
                </c:pt>
                <c:pt idx="758">
                  <c:v>19.557</c:v>
                </c:pt>
                <c:pt idx="759">
                  <c:v>19.535</c:v>
                </c:pt>
                <c:pt idx="760">
                  <c:v>19.758</c:v>
                </c:pt>
                <c:pt idx="761">
                  <c:v>19.717</c:v>
                </c:pt>
                <c:pt idx="762">
                  <c:v>19.689</c:v>
                </c:pt>
                <c:pt idx="763">
                  <c:v>19.395</c:v>
                </c:pt>
                <c:pt idx="764">
                  <c:v>19.359</c:v>
                </c:pt>
                <c:pt idx="765">
                  <c:v>19.368</c:v>
                </c:pt>
                <c:pt idx="766">
                  <c:v>19.394</c:v>
                </c:pt>
                <c:pt idx="767">
                  <c:v>19.353</c:v>
                </c:pt>
                <c:pt idx="768">
                  <c:v>19.497</c:v>
                </c:pt>
                <c:pt idx="769">
                  <c:v>19.666</c:v>
                </c:pt>
                <c:pt idx="770">
                  <c:v>19.702</c:v>
                </c:pt>
                <c:pt idx="771">
                  <c:v>19.713</c:v>
                </c:pt>
                <c:pt idx="772">
                  <c:v>19.84</c:v>
                </c:pt>
                <c:pt idx="773">
                  <c:v>19.756</c:v>
                </c:pt>
                <c:pt idx="774">
                  <c:v>19.772</c:v>
                </c:pt>
                <c:pt idx="775">
                  <c:v>19.802</c:v>
                </c:pt>
                <c:pt idx="776">
                  <c:v>19.836</c:v>
                </c:pt>
                <c:pt idx="777">
                  <c:v>19.344</c:v>
                </c:pt>
                <c:pt idx="778">
                  <c:v>19.995</c:v>
                </c:pt>
                <c:pt idx="779">
                  <c:v>19.844</c:v>
                </c:pt>
                <c:pt idx="780">
                  <c:v>19.553</c:v>
                </c:pt>
                <c:pt idx="781">
                  <c:v>19.589</c:v>
                </c:pt>
                <c:pt idx="782">
                  <c:v>19.657</c:v>
                </c:pt>
                <c:pt idx="783">
                  <c:v>19.725</c:v>
                </c:pt>
                <c:pt idx="784">
                  <c:v>19.933</c:v>
                </c:pt>
                <c:pt idx="785">
                  <c:v>19.704</c:v>
                </c:pt>
                <c:pt idx="786">
                  <c:v>19.721</c:v>
                </c:pt>
                <c:pt idx="787">
                  <c:v>19.65</c:v>
                </c:pt>
                <c:pt idx="788">
                  <c:v>19.518</c:v>
                </c:pt>
                <c:pt idx="789">
                  <c:v>19.71</c:v>
                </c:pt>
                <c:pt idx="790">
                  <c:v>19.539</c:v>
                </c:pt>
                <c:pt idx="791">
                  <c:v>19.408</c:v>
                </c:pt>
                <c:pt idx="792">
                  <c:v>19.529</c:v>
                </c:pt>
                <c:pt idx="793">
                  <c:v>19.144</c:v>
                </c:pt>
                <c:pt idx="794">
                  <c:v>19.438</c:v>
                </c:pt>
                <c:pt idx="795">
                  <c:v>19.393</c:v>
                </c:pt>
                <c:pt idx="796">
                  <c:v>19.604</c:v>
                </c:pt>
                <c:pt idx="797">
                  <c:v>19.377</c:v>
                </c:pt>
                <c:pt idx="798">
                  <c:v>19.402</c:v>
                </c:pt>
                <c:pt idx="799">
                  <c:v>19.461</c:v>
                </c:pt>
                <c:pt idx="800">
                  <c:v>19.103</c:v>
                </c:pt>
                <c:pt idx="801">
                  <c:v>19.138</c:v>
                </c:pt>
                <c:pt idx="802">
                  <c:v>19.662</c:v>
                </c:pt>
                <c:pt idx="803">
                  <c:v>19.649</c:v>
                </c:pt>
                <c:pt idx="804">
                  <c:v>19.736</c:v>
                </c:pt>
                <c:pt idx="805">
                  <c:v>19.596</c:v>
                </c:pt>
                <c:pt idx="806">
                  <c:v>19.72</c:v>
                </c:pt>
                <c:pt idx="807">
                  <c:v>19.601</c:v>
                </c:pt>
                <c:pt idx="808">
                  <c:v>19.627</c:v>
                </c:pt>
                <c:pt idx="809">
                  <c:v>19.262</c:v>
                </c:pt>
                <c:pt idx="810">
                  <c:v>19.238</c:v>
                </c:pt>
                <c:pt idx="811">
                  <c:v>19.236</c:v>
                </c:pt>
                <c:pt idx="812">
                  <c:v>19.607</c:v>
                </c:pt>
                <c:pt idx="813">
                  <c:v>19.676</c:v>
                </c:pt>
                <c:pt idx="814">
                  <c:v>19.654</c:v>
                </c:pt>
                <c:pt idx="815">
                  <c:v>19.538</c:v>
                </c:pt>
                <c:pt idx="816">
                  <c:v>19.842</c:v>
                </c:pt>
                <c:pt idx="817">
                  <c:v>19.521</c:v>
                </c:pt>
                <c:pt idx="818">
                  <c:v>19.474</c:v>
                </c:pt>
                <c:pt idx="819">
                  <c:v>19.221</c:v>
                </c:pt>
                <c:pt idx="820">
                  <c:v>18.645</c:v>
                </c:pt>
                <c:pt idx="821">
                  <c:v>18.511</c:v>
                </c:pt>
                <c:pt idx="822">
                  <c:v>18.349</c:v>
                </c:pt>
                <c:pt idx="823">
                  <c:v>18.33</c:v>
                </c:pt>
                <c:pt idx="824">
                  <c:v>18.481</c:v>
                </c:pt>
                <c:pt idx="825">
                  <c:v>18.383</c:v>
                </c:pt>
                <c:pt idx="826">
                  <c:v>18.316</c:v>
                </c:pt>
                <c:pt idx="827">
                  <c:v>18.33</c:v>
                </c:pt>
                <c:pt idx="828">
                  <c:v>18.569</c:v>
                </c:pt>
                <c:pt idx="829">
                  <c:v>18.461</c:v>
                </c:pt>
                <c:pt idx="830">
                  <c:v>18.504</c:v>
                </c:pt>
                <c:pt idx="831">
                  <c:v>18.651</c:v>
                </c:pt>
                <c:pt idx="832">
                  <c:v>18.505</c:v>
                </c:pt>
                <c:pt idx="833">
                  <c:v>18.484</c:v>
                </c:pt>
                <c:pt idx="834">
                  <c:v>18.414</c:v>
                </c:pt>
                <c:pt idx="835">
                  <c:v>18.577</c:v>
                </c:pt>
                <c:pt idx="836">
                  <c:v>18.404</c:v>
                </c:pt>
                <c:pt idx="837">
                  <c:v>18.445</c:v>
                </c:pt>
                <c:pt idx="838">
                  <c:v>18.494</c:v>
                </c:pt>
                <c:pt idx="839">
                  <c:v>18.626</c:v>
                </c:pt>
                <c:pt idx="840">
                  <c:v>18.347</c:v>
                </c:pt>
                <c:pt idx="841">
                  <c:v>18.422</c:v>
                </c:pt>
                <c:pt idx="842">
                  <c:v>18.548</c:v>
                </c:pt>
                <c:pt idx="843">
                  <c:v>18.561</c:v>
                </c:pt>
                <c:pt idx="844">
                  <c:v>18.621</c:v>
                </c:pt>
                <c:pt idx="845">
                  <c:v>18.647</c:v>
                </c:pt>
                <c:pt idx="846">
                  <c:v>18.575</c:v>
                </c:pt>
                <c:pt idx="847">
                  <c:v>18.728</c:v>
                </c:pt>
                <c:pt idx="848">
                  <c:v>18.973</c:v>
                </c:pt>
                <c:pt idx="849">
                  <c:v>18.791</c:v>
                </c:pt>
                <c:pt idx="850">
                  <c:v>18.673</c:v>
                </c:pt>
                <c:pt idx="851">
                  <c:v>18.407</c:v>
                </c:pt>
                <c:pt idx="852">
                  <c:v>18.611</c:v>
                </c:pt>
                <c:pt idx="853">
                  <c:v>18.53</c:v>
                </c:pt>
                <c:pt idx="854">
                  <c:v>18.742</c:v>
                </c:pt>
                <c:pt idx="855">
                  <c:v>18.812</c:v>
                </c:pt>
                <c:pt idx="856">
                  <c:v>18.73</c:v>
                </c:pt>
                <c:pt idx="857">
                  <c:v>18.792</c:v>
                </c:pt>
                <c:pt idx="858">
                  <c:v>18.783</c:v>
                </c:pt>
                <c:pt idx="859">
                  <c:v>18.761</c:v>
                </c:pt>
                <c:pt idx="860">
                  <c:v>18.625</c:v>
                </c:pt>
                <c:pt idx="861">
                  <c:v>18.555</c:v>
                </c:pt>
                <c:pt idx="862">
                  <c:v>18.676</c:v>
                </c:pt>
                <c:pt idx="863">
                  <c:v>18.731</c:v>
                </c:pt>
                <c:pt idx="864">
                  <c:v>18.72</c:v>
                </c:pt>
                <c:pt idx="865">
                  <c:v>18.808</c:v>
                </c:pt>
                <c:pt idx="866">
                  <c:v>18.825</c:v>
                </c:pt>
                <c:pt idx="867">
                  <c:v>18.77</c:v>
                </c:pt>
                <c:pt idx="868">
                  <c:v>15.649</c:v>
                </c:pt>
                <c:pt idx="869">
                  <c:v>13.425</c:v>
                </c:pt>
                <c:pt idx="870">
                  <c:v>13.296</c:v>
                </c:pt>
                <c:pt idx="871">
                  <c:v>13.371</c:v>
                </c:pt>
                <c:pt idx="872">
                  <c:v>13.121</c:v>
                </c:pt>
                <c:pt idx="873">
                  <c:v>13.116</c:v>
                </c:pt>
                <c:pt idx="874">
                  <c:v>13.118</c:v>
                </c:pt>
                <c:pt idx="875">
                  <c:v>12.884</c:v>
                </c:pt>
                <c:pt idx="876">
                  <c:v>12.779</c:v>
                </c:pt>
                <c:pt idx="877">
                  <c:v>13.4</c:v>
                </c:pt>
                <c:pt idx="878">
                  <c:v>13.054</c:v>
                </c:pt>
                <c:pt idx="879">
                  <c:v>12.834</c:v>
                </c:pt>
                <c:pt idx="880">
                  <c:v>13.078</c:v>
                </c:pt>
                <c:pt idx="881">
                  <c:v>12.932</c:v>
                </c:pt>
                <c:pt idx="882">
                  <c:v>13.1</c:v>
                </c:pt>
                <c:pt idx="883">
                  <c:v>13.235</c:v>
                </c:pt>
                <c:pt idx="884">
                  <c:v>13.265</c:v>
                </c:pt>
                <c:pt idx="885">
                  <c:v>13.347</c:v>
                </c:pt>
                <c:pt idx="886">
                  <c:v>13.218</c:v>
                </c:pt>
                <c:pt idx="887">
                  <c:v>13.257</c:v>
                </c:pt>
                <c:pt idx="888">
                  <c:v>12.713</c:v>
                </c:pt>
                <c:pt idx="889">
                  <c:v>12.955</c:v>
                </c:pt>
                <c:pt idx="890">
                  <c:v>12.895</c:v>
                </c:pt>
                <c:pt idx="891">
                  <c:v>12.903</c:v>
                </c:pt>
                <c:pt idx="892">
                  <c:v>12.778</c:v>
                </c:pt>
                <c:pt idx="893">
                  <c:v>12.808</c:v>
                </c:pt>
                <c:pt idx="894">
                  <c:v>12.898</c:v>
                </c:pt>
                <c:pt idx="895">
                  <c:v>12.96</c:v>
                </c:pt>
                <c:pt idx="896">
                  <c:v>12.748</c:v>
                </c:pt>
                <c:pt idx="897">
                  <c:v>12.594</c:v>
                </c:pt>
                <c:pt idx="898">
                  <c:v>12.929</c:v>
                </c:pt>
                <c:pt idx="899">
                  <c:v>13.118</c:v>
                </c:pt>
                <c:pt idx="900">
                  <c:v>13.098</c:v>
                </c:pt>
                <c:pt idx="901">
                  <c:v>12.956</c:v>
                </c:pt>
                <c:pt idx="902">
                  <c:v>13.06</c:v>
                </c:pt>
                <c:pt idx="903">
                  <c:v>13.268</c:v>
                </c:pt>
                <c:pt idx="904">
                  <c:v>13.083</c:v>
                </c:pt>
                <c:pt idx="905">
                  <c:v>13.043</c:v>
                </c:pt>
                <c:pt idx="906">
                  <c:v>12.92</c:v>
                </c:pt>
                <c:pt idx="907">
                  <c:v>13.036</c:v>
                </c:pt>
                <c:pt idx="908">
                  <c:v>12.864</c:v>
                </c:pt>
                <c:pt idx="909">
                  <c:v>12.833</c:v>
                </c:pt>
                <c:pt idx="910">
                  <c:v>12.635</c:v>
                </c:pt>
                <c:pt idx="911">
                  <c:v>12.889</c:v>
                </c:pt>
                <c:pt idx="912">
                  <c:v>13.183</c:v>
                </c:pt>
                <c:pt idx="913">
                  <c:v>13.124</c:v>
                </c:pt>
                <c:pt idx="914">
                  <c:v>13.342</c:v>
                </c:pt>
                <c:pt idx="915">
                  <c:v>13.245</c:v>
                </c:pt>
                <c:pt idx="916">
                  <c:v>13.241</c:v>
                </c:pt>
                <c:pt idx="917">
                  <c:v>13.164</c:v>
                </c:pt>
                <c:pt idx="918">
                  <c:v>13.137</c:v>
                </c:pt>
                <c:pt idx="919">
                  <c:v>13.157</c:v>
                </c:pt>
                <c:pt idx="920">
                  <c:v>13.172</c:v>
                </c:pt>
                <c:pt idx="921">
                  <c:v>13.213</c:v>
                </c:pt>
                <c:pt idx="922">
                  <c:v>12.89</c:v>
                </c:pt>
                <c:pt idx="923">
                  <c:v>12.945</c:v>
                </c:pt>
                <c:pt idx="924">
                  <c:v>12.9</c:v>
                </c:pt>
                <c:pt idx="925">
                  <c:v>13.175</c:v>
                </c:pt>
                <c:pt idx="926">
                  <c:v>12.869</c:v>
                </c:pt>
                <c:pt idx="927">
                  <c:v>13.234</c:v>
                </c:pt>
                <c:pt idx="928">
                  <c:v>12.887</c:v>
                </c:pt>
                <c:pt idx="929">
                  <c:v>12.824</c:v>
                </c:pt>
                <c:pt idx="930">
                  <c:v>12.93</c:v>
                </c:pt>
                <c:pt idx="931">
                  <c:v>12.773</c:v>
                </c:pt>
                <c:pt idx="932">
                  <c:v>13.113</c:v>
                </c:pt>
                <c:pt idx="933">
                  <c:v>12.917</c:v>
                </c:pt>
                <c:pt idx="934">
                  <c:v>12.937</c:v>
                </c:pt>
                <c:pt idx="935">
                  <c:v>13.031</c:v>
                </c:pt>
                <c:pt idx="936">
                  <c:v>13.066</c:v>
                </c:pt>
                <c:pt idx="937">
                  <c:v>13.101</c:v>
                </c:pt>
                <c:pt idx="938">
                  <c:v>13.127</c:v>
                </c:pt>
                <c:pt idx="939">
                  <c:v>13.121</c:v>
                </c:pt>
                <c:pt idx="940">
                  <c:v>13.132</c:v>
                </c:pt>
                <c:pt idx="941">
                  <c:v>13.132</c:v>
                </c:pt>
                <c:pt idx="942">
                  <c:v>13.098</c:v>
                </c:pt>
                <c:pt idx="943">
                  <c:v>13.122</c:v>
                </c:pt>
                <c:pt idx="944">
                  <c:v>13.122</c:v>
                </c:pt>
                <c:pt idx="945">
                  <c:v>13.1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п-с'!$H$1:$H$16849</c:f>
              <c:numCache>
                <c:formatCode>General</c:formatCode>
                <c:ptCount val="16849"/>
                <c:pt idx="0">
                  <c:v>22.37</c:v>
                </c:pt>
                <c:pt idx="1">
                  <c:v>22.519</c:v>
                </c:pt>
                <c:pt idx="2">
                  <c:v>22.414</c:v>
                </c:pt>
                <c:pt idx="3">
                  <c:v>22.675</c:v>
                </c:pt>
                <c:pt idx="4">
                  <c:v>22.529</c:v>
                </c:pt>
                <c:pt idx="5">
                  <c:v>22.45</c:v>
                </c:pt>
                <c:pt idx="6">
                  <c:v>22.359</c:v>
                </c:pt>
                <c:pt idx="7">
                  <c:v>22.224</c:v>
                </c:pt>
                <c:pt idx="8">
                  <c:v>22.164</c:v>
                </c:pt>
                <c:pt idx="9">
                  <c:v>21.943</c:v>
                </c:pt>
                <c:pt idx="10">
                  <c:v>21.656</c:v>
                </c:pt>
                <c:pt idx="11">
                  <c:v>21.631</c:v>
                </c:pt>
                <c:pt idx="12">
                  <c:v>21.494</c:v>
                </c:pt>
                <c:pt idx="13">
                  <c:v>21.34</c:v>
                </c:pt>
                <c:pt idx="14">
                  <c:v>21.492</c:v>
                </c:pt>
                <c:pt idx="15">
                  <c:v>21.511</c:v>
                </c:pt>
                <c:pt idx="16">
                  <c:v>21.581</c:v>
                </c:pt>
                <c:pt idx="17">
                  <c:v>21.379</c:v>
                </c:pt>
                <c:pt idx="18">
                  <c:v>21.241</c:v>
                </c:pt>
                <c:pt idx="19">
                  <c:v>21.355</c:v>
                </c:pt>
                <c:pt idx="20">
                  <c:v>21.048</c:v>
                </c:pt>
                <c:pt idx="21">
                  <c:v>20.551</c:v>
                </c:pt>
                <c:pt idx="22">
                  <c:v>20.655</c:v>
                </c:pt>
                <c:pt idx="23">
                  <c:v>20.636</c:v>
                </c:pt>
                <c:pt idx="24">
                  <c:v>20.764</c:v>
                </c:pt>
                <c:pt idx="25">
                  <c:v>20.688</c:v>
                </c:pt>
                <c:pt idx="26">
                  <c:v>20.998</c:v>
                </c:pt>
                <c:pt idx="27">
                  <c:v>20.491</c:v>
                </c:pt>
                <c:pt idx="28">
                  <c:v>20.503</c:v>
                </c:pt>
                <c:pt idx="29">
                  <c:v>20.485</c:v>
                </c:pt>
                <c:pt idx="30">
                  <c:v>20.577</c:v>
                </c:pt>
                <c:pt idx="31">
                  <c:v>20.436</c:v>
                </c:pt>
                <c:pt idx="32">
                  <c:v>19.967</c:v>
                </c:pt>
                <c:pt idx="33">
                  <c:v>20.097</c:v>
                </c:pt>
                <c:pt idx="34">
                  <c:v>20.096</c:v>
                </c:pt>
                <c:pt idx="35">
                  <c:v>20.026</c:v>
                </c:pt>
                <c:pt idx="36">
                  <c:v>20.208</c:v>
                </c:pt>
                <c:pt idx="37">
                  <c:v>20.173</c:v>
                </c:pt>
                <c:pt idx="38">
                  <c:v>20.197</c:v>
                </c:pt>
                <c:pt idx="39">
                  <c:v>19.945</c:v>
                </c:pt>
                <c:pt idx="40">
                  <c:v>19.913</c:v>
                </c:pt>
                <c:pt idx="41">
                  <c:v>19.882</c:v>
                </c:pt>
                <c:pt idx="42">
                  <c:v>19.963</c:v>
                </c:pt>
                <c:pt idx="43">
                  <c:v>19.531</c:v>
                </c:pt>
                <c:pt idx="44">
                  <c:v>19.658</c:v>
                </c:pt>
                <c:pt idx="45">
                  <c:v>19.704</c:v>
                </c:pt>
                <c:pt idx="46">
                  <c:v>19.628</c:v>
                </c:pt>
                <c:pt idx="47">
                  <c:v>19.504</c:v>
                </c:pt>
                <c:pt idx="48">
                  <c:v>19.799</c:v>
                </c:pt>
                <c:pt idx="49">
                  <c:v>19.737</c:v>
                </c:pt>
                <c:pt idx="50">
                  <c:v>19.82</c:v>
                </c:pt>
                <c:pt idx="51">
                  <c:v>19.671</c:v>
                </c:pt>
                <c:pt idx="52">
                  <c:v>19.849</c:v>
                </c:pt>
                <c:pt idx="53">
                  <c:v>19.816</c:v>
                </c:pt>
                <c:pt idx="54">
                  <c:v>19.623</c:v>
                </c:pt>
                <c:pt idx="55">
                  <c:v>20.578</c:v>
                </c:pt>
                <c:pt idx="56">
                  <c:v>22.228</c:v>
                </c:pt>
                <c:pt idx="57">
                  <c:v>23.07</c:v>
                </c:pt>
                <c:pt idx="58">
                  <c:v>23.31</c:v>
                </c:pt>
                <c:pt idx="59">
                  <c:v>23.305</c:v>
                </c:pt>
                <c:pt idx="60">
                  <c:v>23.374</c:v>
                </c:pt>
                <c:pt idx="61">
                  <c:v>23.417</c:v>
                </c:pt>
                <c:pt idx="62">
                  <c:v>23.709</c:v>
                </c:pt>
                <c:pt idx="63">
                  <c:v>23.631</c:v>
                </c:pt>
                <c:pt idx="64">
                  <c:v>23.421</c:v>
                </c:pt>
                <c:pt idx="65">
                  <c:v>23.38</c:v>
                </c:pt>
                <c:pt idx="66">
                  <c:v>23.39</c:v>
                </c:pt>
                <c:pt idx="67">
                  <c:v>23.23</c:v>
                </c:pt>
                <c:pt idx="68">
                  <c:v>23.436</c:v>
                </c:pt>
                <c:pt idx="69">
                  <c:v>23.408</c:v>
                </c:pt>
                <c:pt idx="70">
                  <c:v>22.716</c:v>
                </c:pt>
                <c:pt idx="71">
                  <c:v>22.501</c:v>
                </c:pt>
                <c:pt idx="72">
                  <c:v>22.242</c:v>
                </c:pt>
                <c:pt idx="73">
                  <c:v>22.534</c:v>
                </c:pt>
                <c:pt idx="74">
                  <c:v>22.754</c:v>
                </c:pt>
                <c:pt idx="75">
                  <c:v>22.804</c:v>
                </c:pt>
                <c:pt idx="76">
                  <c:v>22.369</c:v>
                </c:pt>
                <c:pt idx="77">
                  <c:v>22.359</c:v>
                </c:pt>
                <c:pt idx="78">
                  <c:v>22.489</c:v>
                </c:pt>
                <c:pt idx="79">
                  <c:v>22.665</c:v>
                </c:pt>
                <c:pt idx="80">
                  <c:v>22.781</c:v>
                </c:pt>
                <c:pt idx="81">
                  <c:v>22.414</c:v>
                </c:pt>
                <c:pt idx="82">
                  <c:v>22.376</c:v>
                </c:pt>
                <c:pt idx="83">
                  <c:v>22.205</c:v>
                </c:pt>
                <c:pt idx="84">
                  <c:v>22.079</c:v>
                </c:pt>
                <c:pt idx="85">
                  <c:v>21.882</c:v>
                </c:pt>
                <c:pt idx="86">
                  <c:v>21.707</c:v>
                </c:pt>
                <c:pt idx="87">
                  <c:v>21.672</c:v>
                </c:pt>
                <c:pt idx="88">
                  <c:v>21.829</c:v>
                </c:pt>
                <c:pt idx="89">
                  <c:v>21.69</c:v>
                </c:pt>
                <c:pt idx="90">
                  <c:v>21.741</c:v>
                </c:pt>
                <c:pt idx="91">
                  <c:v>21.654</c:v>
                </c:pt>
                <c:pt idx="92">
                  <c:v>21.784</c:v>
                </c:pt>
                <c:pt idx="93">
                  <c:v>21.72</c:v>
                </c:pt>
                <c:pt idx="94">
                  <c:v>21.659</c:v>
                </c:pt>
                <c:pt idx="95">
                  <c:v>21.471</c:v>
                </c:pt>
                <c:pt idx="96">
                  <c:v>21.193</c:v>
                </c:pt>
                <c:pt idx="97">
                  <c:v>20.603</c:v>
                </c:pt>
                <c:pt idx="98">
                  <c:v>20.759</c:v>
                </c:pt>
                <c:pt idx="99">
                  <c:v>20.597</c:v>
                </c:pt>
                <c:pt idx="100">
                  <c:v>20.758</c:v>
                </c:pt>
                <c:pt idx="101">
                  <c:v>20.758</c:v>
                </c:pt>
                <c:pt idx="102">
                  <c:v>20.781</c:v>
                </c:pt>
                <c:pt idx="103">
                  <c:v>20.606</c:v>
                </c:pt>
                <c:pt idx="104">
                  <c:v>20.576</c:v>
                </c:pt>
                <c:pt idx="105">
                  <c:v>20.622</c:v>
                </c:pt>
                <c:pt idx="106">
                  <c:v>20.36</c:v>
                </c:pt>
                <c:pt idx="107">
                  <c:v>19.861</c:v>
                </c:pt>
                <c:pt idx="108">
                  <c:v>20.13</c:v>
                </c:pt>
                <c:pt idx="109">
                  <c:v>20.31</c:v>
                </c:pt>
                <c:pt idx="110">
                  <c:v>20.336</c:v>
                </c:pt>
                <c:pt idx="111">
                  <c:v>20.324</c:v>
                </c:pt>
                <c:pt idx="112">
                  <c:v>20.329</c:v>
                </c:pt>
                <c:pt idx="113">
                  <c:v>20.396</c:v>
                </c:pt>
                <c:pt idx="114">
                  <c:v>20.124</c:v>
                </c:pt>
                <c:pt idx="115">
                  <c:v>20.381</c:v>
                </c:pt>
                <c:pt idx="116">
                  <c:v>20.243</c:v>
                </c:pt>
                <c:pt idx="117">
                  <c:v>20.323</c:v>
                </c:pt>
                <c:pt idx="118">
                  <c:v>21.128</c:v>
                </c:pt>
                <c:pt idx="119">
                  <c:v>24.159</c:v>
                </c:pt>
                <c:pt idx="120">
                  <c:v>25.789</c:v>
                </c:pt>
                <c:pt idx="121">
                  <c:v>25.682</c:v>
                </c:pt>
                <c:pt idx="122">
                  <c:v>25.636</c:v>
                </c:pt>
                <c:pt idx="123">
                  <c:v>25.722</c:v>
                </c:pt>
                <c:pt idx="124">
                  <c:v>25.929</c:v>
                </c:pt>
                <c:pt idx="125">
                  <c:v>25.88</c:v>
                </c:pt>
                <c:pt idx="126">
                  <c:v>25.696</c:v>
                </c:pt>
                <c:pt idx="127">
                  <c:v>25.82</c:v>
                </c:pt>
                <c:pt idx="128">
                  <c:v>25.723</c:v>
                </c:pt>
                <c:pt idx="129">
                  <c:v>25.765</c:v>
                </c:pt>
                <c:pt idx="130">
                  <c:v>25.706</c:v>
                </c:pt>
                <c:pt idx="131">
                  <c:v>25.767</c:v>
                </c:pt>
                <c:pt idx="132">
                  <c:v>25.54</c:v>
                </c:pt>
                <c:pt idx="133">
                  <c:v>25.889</c:v>
                </c:pt>
                <c:pt idx="134">
                  <c:v>25.391</c:v>
                </c:pt>
                <c:pt idx="135">
                  <c:v>25.914</c:v>
                </c:pt>
                <c:pt idx="136">
                  <c:v>26.028</c:v>
                </c:pt>
                <c:pt idx="137">
                  <c:v>25.73</c:v>
                </c:pt>
                <c:pt idx="138">
                  <c:v>25.779</c:v>
                </c:pt>
                <c:pt idx="139">
                  <c:v>25.581</c:v>
                </c:pt>
                <c:pt idx="140">
                  <c:v>25.648</c:v>
                </c:pt>
                <c:pt idx="141">
                  <c:v>25.608</c:v>
                </c:pt>
                <c:pt idx="142">
                  <c:v>25.612</c:v>
                </c:pt>
                <c:pt idx="143">
                  <c:v>25.34</c:v>
                </c:pt>
                <c:pt idx="144">
                  <c:v>25.017</c:v>
                </c:pt>
                <c:pt idx="145">
                  <c:v>24.048</c:v>
                </c:pt>
                <c:pt idx="146">
                  <c:v>24.406</c:v>
                </c:pt>
                <c:pt idx="147">
                  <c:v>24.684</c:v>
                </c:pt>
                <c:pt idx="148">
                  <c:v>24.764</c:v>
                </c:pt>
                <c:pt idx="149">
                  <c:v>24.868</c:v>
                </c:pt>
                <c:pt idx="150">
                  <c:v>24.654</c:v>
                </c:pt>
                <c:pt idx="151">
                  <c:v>24.791</c:v>
                </c:pt>
                <c:pt idx="152">
                  <c:v>24.733</c:v>
                </c:pt>
                <c:pt idx="153">
                  <c:v>23.606</c:v>
                </c:pt>
                <c:pt idx="154">
                  <c:v>23.289</c:v>
                </c:pt>
                <c:pt idx="155">
                  <c:v>23.311</c:v>
                </c:pt>
                <c:pt idx="156">
                  <c:v>23.005</c:v>
                </c:pt>
                <c:pt idx="157">
                  <c:v>23.007</c:v>
                </c:pt>
                <c:pt idx="158">
                  <c:v>22.786</c:v>
                </c:pt>
                <c:pt idx="159">
                  <c:v>22.762</c:v>
                </c:pt>
                <c:pt idx="160">
                  <c:v>22.439</c:v>
                </c:pt>
                <c:pt idx="161">
                  <c:v>22.524</c:v>
                </c:pt>
                <c:pt idx="162">
                  <c:v>22.777</c:v>
                </c:pt>
                <c:pt idx="163">
                  <c:v>22.951</c:v>
                </c:pt>
                <c:pt idx="164">
                  <c:v>22.832</c:v>
                </c:pt>
                <c:pt idx="165">
                  <c:v>22.855</c:v>
                </c:pt>
                <c:pt idx="166">
                  <c:v>22.8</c:v>
                </c:pt>
                <c:pt idx="167">
                  <c:v>22.855</c:v>
                </c:pt>
                <c:pt idx="168">
                  <c:v>22.89</c:v>
                </c:pt>
                <c:pt idx="169">
                  <c:v>22.882</c:v>
                </c:pt>
                <c:pt idx="170">
                  <c:v>23.054</c:v>
                </c:pt>
                <c:pt idx="171">
                  <c:v>23.24</c:v>
                </c:pt>
                <c:pt idx="172">
                  <c:v>22.667</c:v>
                </c:pt>
                <c:pt idx="173">
                  <c:v>22.806</c:v>
                </c:pt>
                <c:pt idx="174">
                  <c:v>22.905</c:v>
                </c:pt>
                <c:pt idx="175">
                  <c:v>22.834</c:v>
                </c:pt>
                <c:pt idx="176">
                  <c:v>22.878</c:v>
                </c:pt>
                <c:pt idx="177">
                  <c:v>22.832</c:v>
                </c:pt>
                <c:pt idx="178">
                  <c:v>23.862</c:v>
                </c:pt>
                <c:pt idx="179">
                  <c:v>25.875</c:v>
                </c:pt>
                <c:pt idx="180">
                  <c:v>27.694</c:v>
                </c:pt>
                <c:pt idx="181">
                  <c:v>27.908</c:v>
                </c:pt>
                <c:pt idx="182">
                  <c:v>27.669</c:v>
                </c:pt>
                <c:pt idx="183">
                  <c:v>27.796</c:v>
                </c:pt>
                <c:pt idx="184">
                  <c:v>28.023</c:v>
                </c:pt>
                <c:pt idx="185">
                  <c:v>27.949</c:v>
                </c:pt>
                <c:pt idx="186">
                  <c:v>27.623</c:v>
                </c:pt>
                <c:pt idx="187">
                  <c:v>27.798</c:v>
                </c:pt>
                <c:pt idx="188">
                  <c:v>28.148</c:v>
                </c:pt>
                <c:pt idx="189">
                  <c:v>28.115</c:v>
                </c:pt>
                <c:pt idx="190">
                  <c:v>27.801</c:v>
                </c:pt>
                <c:pt idx="191">
                  <c:v>27.587</c:v>
                </c:pt>
                <c:pt idx="192">
                  <c:v>27.326</c:v>
                </c:pt>
                <c:pt idx="193">
                  <c:v>27.274</c:v>
                </c:pt>
                <c:pt idx="194">
                  <c:v>27.456</c:v>
                </c:pt>
                <c:pt idx="195">
                  <c:v>27.546</c:v>
                </c:pt>
                <c:pt idx="196">
                  <c:v>27.64</c:v>
                </c:pt>
                <c:pt idx="197">
                  <c:v>26.526</c:v>
                </c:pt>
                <c:pt idx="198">
                  <c:v>27.576</c:v>
                </c:pt>
                <c:pt idx="199">
                  <c:v>27.729</c:v>
                </c:pt>
                <c:pt idx="200">
                  <c:v>27.308</c:v>
                </c:pt>
                <c:pt idx="201">
                  <c:v>27.002</c:v>
                </c:pt>
                <c:pt idx="202">
                  <c:v>27.42</c:v>
                </c:pt>
                <c:pt idx="203">
                  <c:v>27.108</c:v>
                </c:pt>
                <c:pt idx="204">
                  <c:v>26.989</c:v>
                </c:pt>
                <c:pt idx="205">
                  <c:v>27.047</c:v>
                </c:pt>
                <c:pt idx="206">
                  <c:v>27.114</c:v>
                </c:pt>
                <c:pt idx="207">
                  <c:v>27.263</c:v>
                </c:pt>
                <c:pt idx="208">
                  <c:v>27.197</c:v>
                </c:pt>
                <c:pt idx="209">
                  <c:v>27.043</c:v>
                </c:pt>
                <c:pt idx="210">
                  <c:v>27.054</c:v>
                </c:pt>
                <c:pt idx="211">
                  <c:v>26.873</c:v>
                </c:pt>
                <c:pt idx="212">
                  <c:v>26.312</c:v>
                </c:pt>
                <c:pt idx="213">
                  <c:v>26.258</c:v>
                </c:pt>
                <c:pt idx="214">
                  <c:v>26.114</c:v>
                </c:pt>
                <c:pt idx="215">
                  <c:v>25.802</c:v>
                </c:pt>
                <c:pt idx="216">
                  <c:v>26.322</c:v>
                </c:pt>
                <c:pt idx="217">
                  <c:v>26.215</c:v>
                </c:pt>
                <c:pt idx="218">
                  <c:v>26.332</c:v>
                </c:pt>
                <c:pt idx="219">
                  <c:v>26.258</c:v>
                </c:pt>
                <c:pt idx="220">
                  <c:v>26.2</c:v>
                </c:pt>
                <c:pt idx="221">
                  <c:v>26.395</c:v>
                </c:pt>
                <c:pt idx="222">
                  <c:v>26.514</c:v>
                </c:pt>
                <c:pt idx="223">
                  <c:v>26.191</c:v>
                </c:pt>
                <c:pt idx="224">
                  <c:v>26.114</c:v>
                </c:pt>
                <c:pt idx="225">
                  <c:v>25.93</c:v>
                </c:pt>
                <c:pt idx="226">
                  <c:v>26.041</c:v>
                </c:pt>
                <c:pt idx="227">
                  <c:v>25.965</c:v>
                </c:pt>
                <c:pt idx="228">
                  <c:v>25.804</c:v>
                </c:pt>
                <c:pt idx="229">
                  <c:v>25.747</c:v>
                </c:pt>
                <c:pt idx="230">
                  <c:v>25.568</c:v>
                </c:pt>
                <c:pt idx="231">
                  <c:v>25.71</c:v>
                </c:pt>
                <c:pt idx="232">
                  <c:v>25.525</c:v>
                </c:pt>
                <c:pt idx="233">
                  <c:v>25.702</c:v>
                </c:pt>
                <c:pt idx="234">
                  <c:v>24.372</c:v>
                </c:pt>
                <c:pt idx="235">
                  <c:v>24.311</c:v>
                </c:pt>
                <c:pt idx="236">
                  <c:v>25.119</c:v>
                </c:pt>
                <c:pt idx="237">
                  <c:v>24.975</c:v>
                </c:pt>
                <c:pt idx="238">
                  <c:v>24.755</c:v>
                </c:pt>
                <c:pt idx="239">
                  <c:v>24.829</c:v>
                </c:pt>
                <c:pt idx="240">
                  <c:v>24.743</c:v>
                </c:pt>
                <c:pt idx="241">
                  <c:v>24.853</c:v>
                </c:pt>
                <c:pt idx="242">
                  <c:v>24.563</c:v>
                </c:pt>
                <c:pt idx="243">
                  <c:v>24.707</c:v>
                </c:pt>
                <c:pt idx="244">
                  <c:v>25.032</c:v>
                </c:pt>
                <c:pt idx="245">
                  <c:v>25.011</c:v>
                </c:pt>
                <c:pt idx="246">
                  <c:v>24.826</c:v>
                </c:pt>
                <c:pt idx="247">
                  <c:v>25.852</c:v>
                </c:pt>
                <c:pt idx="248">
                  <c:v>25.654</c:v>
                </c:pt>
                <c:pt idx="249">
                  <c:v>25.555</c:v>
                </c:pt>
                <c:pt idx="250">
                  <c:v>25.698</c:v>
                </c:pt>
                <c:pt idx="251">
                  <c:v>25.658</c:v>
                </c:pt>
                <c:pt idx="252">
                  <c:v>25.815</c:v>
                </c:pt>
                <c:pt idx="253">
                  <c:v>25.843</c:v>
                </c:pt>
                <c:pt idx="254">
                  <c:v>25.778</c:v>
                </c:pt>
                <c:pt idx="255">
                  <c:v>25.687</c:v>
                </c:pt>
                <c:pt idx="256">
                  <c:v>25.982</c:v>
                </c:pt>
                <c:pt idx="257">
                  <c:v>25.931</c:v>
                </c:pt>
                <c:pt idx="258">
                  <c:v>25.9</c:v>
                </c:pt>
                <c:pt idx="259">
                  <c:v>25.785</c:v>
                </c:pt>
                <c:pt idx="260">
                  <c:v>25.712</c:v>
                </c:pt>
                <c:pt idx="261">
                  <c:v>25.739</c:v>
                </c:pt>
                <c:pt idx="262">
                  <c:v>25.683</c:v>
                </c:pt>
                <c:pt idx="263">
                  <c:v>25.639</c:v>
                </c:pt>
                <c:pt idx="264">
                  <c:v>25.534</c:v>
                </c:pt>
                <c:pt idx="265">
                  <c:v>25.731</c:v>
                </c:pt>
                <c:pt idx="266">
                  <c:v>25.607</c:v>
                </c:pt>
                <c:pt idx="267">
                  <c:v>25.741</c:v>
                </c:pt>
                <c:pt idx="268">
                  <c:v>25.789</c:v>
                </c:pt>
                <c:pt idx="269">
                  <c:v>25.909</c:v>
                </c:pt>
                <c:pt idx="270">
                  <c:v>25.837</c:v>
                </c:pt>
                <c:pt idx="271">
                  <c:v>25.881</c:v>
                </c:pt>
                <c:pt idx="272">
                  <c:v>25.873</c:v>
                </c:pt>
                <c:pt idx="273">
                  <c:v>25.81</c:v>
                </c:pt>
                <c:pt idx="274">
                  <c:v>25.776</c:v>
                </c:pt>
                <c:pt idx="275">
                  <c:v>25.748</c:v>
                </c:pt>
                <c:pt idx="276">
                  <c:v>25.673</c:v>
                </c:pt>
                <c:pt idx="277">
                  <c:v>25.604</c:v>
                </c:pt>
                <c:pt idx="278">
                  <c:v>25.746</c:v>
                </c:pt>
                <c:pt idx="279">
                  <c:v>25.816</c:v>
                </c:pt>
                <c:pt idx="280">
                  <c:v>25.561</c:v>
                </c:pt>
                <c:pt idx="281">
                  <c:v>24.251</c:v>
                </c:pt>
                <c:pt idx="282">
                  <c:v>25.087</c:v>
                </c:pt>
                <c:pt idx="283">
                  <c:v>25.037</c:v>
                </c:pt>
                <c:pt idx="284">
                  <c:v>25.011</c:v>
                </c:pt>
                <c:pt idx="285">
                  <c:v>25.105</c:v>
                </c:pt>
                <c:pt idx="286">
                  <c:v>25.2715</c:v>
                </c:pt>
                <c:pt idx="287">
                  <c:v>25.438</c:v>
                </c:pt>
                <c:pt idx="288">
                  <c:v>25.2813</c:v>
                </c:pt>
                <c:pt idx="289">
                  <c:v>25.1247</c:v>
                </c:pt>
                <c:pt idx="290">
                  <c:v>24.968</c:v>
                </c:pt>
                <c:pt idx="291">
                  <c:v>25.111</c:v>
                </c:pt>
                <c:pt idx="292">
                  <c:v>25.031</c:v>
                </c:pt>
                <c:pt idx="293">
                  <c:v>24.642</c:v>
                </c:pt>
                <c:pt idx="294">
                  <c:v>24.253</c:v>
                </c:pt>
                <c:pt idx="295">
                  <c:v>24.191</c:v>
                </c:pt>
                <c:pt idx="296">
                  <c:v>24.695</c:v>
                </c:pt>
                <c:pt idx="297">
                  <c:v>24.636</c:v>
                </c:pt>
                <c:pt idx="298">
                  <c:v>24.6445</c:v>
                </c:pt>
                <c:pt idx="299">
                  <c:v>24.653</c:v>
                </c:pt>
                <c:pt idx="300">
                  <c:v>24.859</c:v>
                </c:pt>
                <c:pt idx="301">
                  <c:v>24.584</c:v>
                </c:pt>
                <c:pt idx="302">
                  <c:v>24.467</c:v>
                </c:pt>
                <c:pt idx="303">
                  <c:v>24.3</c:v>
                </c:pt>
                <c:pt idx="304">
                  <c:v>23.971</c:v>
                </c:pt>
                <c:pt idx="305">
                  <c:v>23.752</c:v>
                </c:pt>
                <c:pt idx="306">
                  <c:v>23.503</c:v>
                </c:pt>
                <c:pt idx="307">
                  <c:v>23.704</c:v>
                </c:pt>
                <c:pt idx="308">
                  <c:v>23.789</c:v>
                </c:pt>
                <c:pt idx="309">
                  <c:v>23.888</c:v>
                </c:pt>
                <c:pt idx="310">
                  <c:v>23.671</c:v>
                </c:pt>
                <c:pt idx="311">
                  <c:v>23.489</c:v>
                </c:pt>
                <c:pt idx="312">
                  <c:v>23.857</c:v>
                </c:pt>
                <c:pt idx="313">
                  <c:v>24.478</c:v>
                </c:pt>
                <c:pt idx="314">
                  <c:v>25.509</c:v>
                </c:pt>
                <c:pt idx="315">
                  <c:v>27.777</c:v>
                </c:pt>
                <c:pt idx="316">
                  <c:v>28.32</c:v>
                </c:pt>
                <c:pt idx="317">
                  <c:v>28.206</c:v>
                </c:pt>
                <c:pt idx="318">
                  <c:v>28.506</c:v>
                </c:pt>
                <c:pt idx="319">
                  <c:v>28.257</c:v>
                </c:pt>
                <c:pt idx="320">
                  <c:v>28.313</c:v>
                </c:pt>
                <c:pt idx="321">
                  <c:v>28.177</c:v>
                </c:pt>
                <c:pt idx="322">
                  <c:v>28.361</c:v>
                </c:pt>
                <c:pt idx="323">
                  <c:v>28.271</c:v>
                </c:pt>
                <c:pt idx="324">
                  <c:v>28.351</c:v>
                </c:pt>
                <c:pt idx="325">
                  <c:v>28.439</c:v>
                </c:pt>
                <c:pt idx="326">
                  <c:v>28.108</c:v>
                </c:pt>
                <c:pt idx="327">
                  <c:v>28.205</c:v>
                </c:pt>
                <c:pt idx="328">
                  <c:v>28.19</c:v>
                </c:pt>
                <c:pt idx="329">
                  <c:v>28.299</c:v>
                </c:pt>
                <c:pt idx="330">
                  <c:v>28.157</c:v>
                </c:pt>
                <c:pt idx="331">
                  <c:v>27.969</c:v>
                </c:pt>
                <c:pt idx="332">
                  <c:v>27.982</c:v>
                </c:pt>
                <c:pt idx="333">
                  <c:v>28.091</c:v>
                </c:pt>
                <c:pt idx="334">
                  <c:v>28.037</c:v>
                </c:pt>
                <c:pt idx="335">
                  <c:v>27.889</c:v>
                </c:pt>
                <c:pt idx="336">
                  <c:v>27.671</c:v>
                </c:pt>
                <c:pt idx="337">
                  <c:v>27.655</c:v>
                </c:pt>
                <c:pt idx="338">
                  <c:v>27.438</c:v>
                </c:pt>
                <c:pt idx="339">
                  <c:v>27.331</c:v>
                </c:pt>
                <c:pt idx="340">
                  <c:v>27.243</c:v>
                </c:pt>
                <c:pt idx="341">
                  <c:v>27.349</c:v>
                </c:pt>
                <c:pt idx="342">
                  <c:v>27.43</c:v>
                </c:pt>
                <c:pt idx="343">
                  <c:v>27.381</c:v>
                </c:pt>
                <c:pt idx="344">
                  <c:v>27.104</c:v>
                </c:pt>
                <c:pt idx="345">
                  <c:v>26.838</c:v>
                </c:pt>
                <c:pt idx="346">
                  <c:v>26.61</c:v>
                </c:pt>
                <c:pt idx="347">
                  <c:v>26.604</c:v>
                </c:pt>
                <c:pt idx="348">
                  <c:v>26.708</c:v>
                </c:pt>
                <c:pt idx="349">
                  <c:v>26.674</c:v>
                </c:pt>
                <c:pt idx="350">
                  <c:v>26.63</c:v>
                </c:pt>
                <c:pt idx="351">
                  <c:v>26.826</c:v>
                </c:pt>
                <c:pt idx="352">
                  <c:v>26.77</c:v>
                </c:pt>
                <c:pt idx="353">
                  <c:v>26.7</c:v>
                </c:pt>
                <c:pt idx="354">
                  <c:v>26.569</c:v>
                </c:pt>
                <c:pt idx="355">
                  <c:v>26.348</c:v>
                </c:pt>
                <c:pt idx="356">
                  <c:v>26.298</c:v>
                </c:pt>
                <c:pt idx="357">
                  <c:v>26.686</c:v>
                </c:pt>
                <c:pt idx="358">
                  <c:v>26.219</c:v>
                </c:pt>
                <c:pt idx="359">
                  <c:v>26.272</c:v>
                </c:pt>
                <c:pt idx="360">
                  <c:v>26.311</c:v>
                </c:pt>
                <c:pt idx="361">
                  <c:v>26.311</c:v>
                </c:pt>
                <c:pt idx="362">
                  <c:v>26.377</c:v>
                </c:pt>
                <c:pt idx="363">
                  <c:v>26.515</c:v>
                </c:pt>
                <c:pt idx="364">
                  <c:v>25.061</c:v>
                </c:pt>
                <c:pt idx="365">
                  <c:v>24.873</c:v>
                </c:pt>
                <c:pt idx="366">
                  <c:v>25.972</c:v>
                </c:pt>
                <c:pt idx="367">
                  <c:v>25.988</c:v>
                </c:pt>
                <c:pt idx="368">
                  <c:v>24.654</c:v>
                </c:pt>
                <c:pt idx="369">
                  <c:v>24.676</c:v>
                </c:pt>
                <c:pt idx="370">
                  <c:v>25.726</c:v>
                </c:pt>
                <c:pt idx="371">
                  <c:v>25.691</c:v>
                </c:pt>
                <c:pt idx="372">
                  <c:v>26.007</c:v>
                </c:pt>
                <c:pt idx="373">
                  <c:v>25.708</c:v>
                </c:pt>
                <c:pt idx="374">
                  <c:v>25.619</c:v>
                </c:pt>
                <c:pt idx="375">
                  <c:v>24.897</c:v>
                </c:pt>
                <c:pt idx="376">
                  <c:v>23.9906</c:v>
                </c:pt>
                <c:pt idx="377">
                  <c:v>23.0842</c:v>
                </c:pt>
                <c:pt idx="378">
                  <c:v>22.1778</c:v>
                </c:pt>
                <c:pt idx="379">
                  <c:v>21.2714</c:v>
                </c:pt>
                <c:pt idx="380">
                  <c:v>20.365</c:v>
                </c:pt>
                <c:pt idx="381">
                  <c:v>19.199</c:v>
                </c:pt>
                <c:pt idx="382">
                  <c:v>19.443</c:v>
                </c:pt>
                <c:pt idx="383">
                  <c:v>19.425</c:v>
                </c:pt>
                <c:pt idx="384">
                  <c:v>19.501</c:v>
                </c:pt>
                <c:pt idx="385">
                  <c:v>19.487</c:v>
                </c:pt>
                <c:pt idx="386">
                  <c:v>19.608</c:v>
                </c:pt>
                <c:pt idx="387">
                  <c:v>19.51</c:v>
                </c:pt>
                <c:pt idx="388">
                  <c:v>19.449</c:v>
                </c:pt>
                <c:pt idx="389">
                  <c:v>19.624</c:v>
                </c:pt>
                <c:pt idx="390">
                  <c:v>19.344</c:v>
                </c:pt>
                <c:pt idx="391">
                  <c:v>19.483</c:v>
                </c:pt>
                <c:pt idx="392">
                  <c:v>19.258</c:v>
                </c:pt>
                <c:pt idx="393">
                  <c:v>19.097</c:v>
                </c:pt>
                <c:pt idx="394">
                  <c:v>18.923</c:v>
                </c:pt>
                <c:pt idx="395">
                  <c:v>19.037</c:v>
                </c:pt>
                <c:pt idx="396">
                  <c:v>19.153</c:v>
                </c:pt>
                <c:pt idx="397">
                  <c:v>19.272</c:v>
                </c:pt>
                <c:pt idx="398">
                  <c:v>19.367</c:v>
                </c:pt>
                <c:pt idx="399">
                  <c:v>19.267</c:v>
                </c:pt>
                <c:pt idx="400">
                  <c:v>19.423</c:v>
                </c:pt>
                <c:pt idx="401">
                  <c:v>19.241</c:v>
                </c:pt>
                <c:pt idx="402">
                  <c:v>19.268</c:v>
                </c:pt>
                <c:pt idx="403">
                  <c:v>19.444</c:v>
                </c:pt>
                <c:pt idx="404">
                  <c:v>19.394</c:v>
                </c:pt>
                <c:pt idx="405">
                  <c:v>19.461</c:v>
                </c:pt>
                <c:pt idx="406">
                  <c:v>19.791</c:v>
                </c:pt>
                <c:pt idx="407">
                  <c:v>19.743</c:v>
                </c:pt>
                <c:pt idx="408">
                  <c:v>19.717</c:v>
                </c:pt>
                <c:pt idx="409">
                  <c:v>19.696</c:v>
                </c:pt>
                <c:pt idx="410">
                  <c:v>19.764</c:v>
                </c:pt>
                <c:pt idx="411">
                  <c:v>19.685</c:v>
                </c:pt>
                <c:pt idx="412">
                  <c:v>19.774</c:v>
                </c:pt>
                <c:pt idx="413">
                  <c:v>19.628</c:v>
                </c:pt>
                <c:pt idx="414">
                  <c:v>19.573</c:v>
                </c:pt>
                <c:pt idx="415">
                  <c:v>19.911</c:v>
                </c:pt>
                <c:pt idx="416">
                  <c:v>19.768</c:v>
                </c:pt>
                <c:pt idx="417">
                  <c:v>19.77</c:v>
                </c:pt>
                <c:pt idx="418">
                  <c:v>19.767</c:v>
                </c:pt>
                <c:pt idx="419">
                  <c:v>19.535</c:v>
                </c:pt>
                <c:pt idx="420">
                  <c:v>18.385</c:v>
                </c:pt>
                <c:pt idx="421">
                  <c:v>18.34</c:v>
                </c:pt>
                <c:pt idx="422">
                  <c:v>18.13</c:v>
                </c:pt>
                <c:pt idx="423">
                  <c:v>18.181</c:v>
                </c:pt>
                <c:pt idx="424">
                  <c:v>18.096</c:v>
                </c:pt>
                <c:pt idx="425">
                  <c:v>18.129</c:v>
                </c:pt>
                <c:pt idx="426">
                  <c:v>18.228</c:v>
                </c:pt>
                <c:pt idx="427">
                  <c:v>18.289</c:v>
                </c:pt>
                <c:pt idx="428">
                  <c:v>18.369</c:v>
                </c:pt>
                <c:pt idx="429">
                  <c:v>18.381</c:v>
                </c:pt>
                <c:pt idx="430">
                  <c:v>18.275</c:v>
                </c:pt>
                <c:pt idx="431">
                  <c:v>18.003</c:v>
                </c:pt>
                <c:pt idx="432">
                  <c:v>18.286</c:v>
                </c:pt>
                <c:pt idx="433">
                  <c:v>18.021</c:v>
                </c:pt>
                <c:pt idx="434">
                  <c:v>18.261</c:v>
                </c:pt>
                <c:pt idx="435">
                  <c:v>18.255</c:v>
                </c:pt>
                <c:pt idx="436">
                  <c:v>20.498</c:v>
                </c:pt>
                <c:pt idx="437">
                  <c:v>23.164</c:v>
                </c:pt>
                <c:pt idx="438">
                  <c:v>25.138</c:v>
                </c:pt>
                <c:pt idx="439">
                  <c:v>24.938</c:v>
                </c:pt>
                <c:pt idx="440">
                  <c:v>25.4</c:v>
                </c:pt>
                <c:pt idx="441">
                  <c:v>25.31</c:v>
                </c:pt>
                <c:pt idx="442">
                  <c:v>25.314</c:v>
                </c:pt>
                <c:pt idx="443">
                  <c:v>25.366</c:v>
                </c:pt>
                <c:pt idx="444">
                  <c:v>25.063</c:v>
                </c:pt>
                <c:pt idx="445">
                  <c:v>24.988</c:v>
                </c:pt>
                <c:pt idx="446">
                  <c:v>25.116</c:v>
                </c:pt>
                <c:pt idx="447">
                  <c:v>25.179</c:v>
                </c:pt>
                <c:pt idx="448">
                  <c:v>25.412</c:v>
                </c:pt>
                <c:pt idx="449">
                  <c:v>25.277</c:v>
                </c:pt>
                <c:pt idx="450">
                  <c:v>25.464</c:v>
                </c:pt>
                <c:pt idx="451">
                  <c:v>25.565</c:v>
                </c:pt>
                <c:pt idx="452">
                  <c:v>26.746</c:v>
                </c:pt>
                <c:pt idx="453">
                  <c:v>26.972</c:v>
                </c:pt>
                <c:pt idx="454">
                  <c:v>26.986</c:v>
                </c:pt>
                <c:pt idx="455">
                  <c:v>26.94</c:v>
                </c:pt>
                <c:pt idx="456">
                  <c:v>27.259</c:v>
                </c:pt>
                <c:pt idx="457">
                  <c:v>27.338</c:v>
                </c:pt>
                <c:pt idx="458">
                  <c:v>27.141</c:v>
                </c:pt>
                <c:pt idx="459">
                  <c:v>27.246</c:v>
                </c:pt>
                <c:pt idx="460">
                  <c:v>27.134</c:v>
                </c:pt>
                <c:pt idx="461">
                  <c:v>27.084</c:v>
                </c:pt>
                <c:pt idx="462">
                  <c:v>26.977</c:v>
                </c:pt>
                <c:pt idx="463">
                  <c:v>26.975</c:v>
                </c:pt>
                <c:pt idx="464">
                  <c:v>26.926</c:v>
                </c:pt>
                <c:pt idx="465">
                  <c:v>27.007</c:v>
                </c:pt>
                <c:pt idx="466">
                  <c:v>27.121</c:v>
                </c:pt>
                <c:pt idx="467">
                  <c:v>26.912</c:v>
                </c:pt>
                <c:pt idx="468">
                  <c:v>26.887</c:v>
                </c:pt>
                <c:pt idx="469">
                  <c:v>26.797</c:v>
                </c:pt>
                <c:pt idx="470">
                  <c:v>26.87</c:v>
                </c:pt>
                <c:pt idx="471">
                  <c:v>26.764</c:v>
                </c:pt>
                <c:pt idx="472">
                  <c:v>26.984</c:v>
                </c:pt>
                <c:pt idx="473">
                  <c:v>27.082</c:v>
                </c:pt>
                <c:pt idx="474">
                  <c:v>26.253</c:v>
                </c:pt>
                <c:pt idx="475">
                  <c:v>26.417</c:v>
                </c:pt>
                <c:pt idx="476">
                  <c:v>26.539</c:v>
                </c:pt>
                <c:pt idx="477">
                  <c:v>26.565</c:v>
                </c:pt>
                <c:pt idx="478">
                  <c:v>26.587</c:v>
                </c:pt>
                <c:pt idx="479">
                  <c:v>26.336</c:v>
                </c:pt>
                <c:pt idx="480">
                  <c:v>26.365</c:v>
                </c:pt>
                <c:pt idx="481">
                  <c:v>26.32</c:v>
                </c:pt>
                <c:pt idx="482">
                  <c:v>26.498</c:v>
                </c:pt>
                <c:pt idx="483">
                  <c:v>26.223</c:v>
                </c:pt>
                <c:pt idx="484">
                  <c:v>25.847</c:v>
                </c:pt>
                <c:pt idx="485">
                  <c:v>25.741</c:v>
                </c:pt>
                <c:pt idx="486">
                  <c:v>25.614</c:v>
                </c:pt>
                <c:pt idx="487">
                  <c:v>25.636</c:v>
                </c:pt>
                <c:pt idx="488">
                  <c:v>25.649</c:v>
                </c:pt>
                <c:pt idx="489">
                  <c:v>25.62</c:v>
                </c:pt>
                <c:pt idx="490">
                  <c:v>25.59</c:v>
                </c:pt>
                <c:pt idx="491">
                  <c:v>25.473</c:v>
                </c:pt>
                <c:pt idx="492">
                  <c:v>25.498</c:v>
                </c:pt>
                <c:pt idx="493">
                  <c:v>25.437</c:v>
                </c:pt>
                <c:pt idx="494">
                  <c:v>25.453</c:v>
                </c:pt>
                <c:pt idx="495">
                  <c:v>25.392</c:v>
                </c:pt>
                <c:pt idx="496">
                  <c:v>25.34</c:v>
                </c:pt>
                <c:pt idx="497">
                  <c:v>25.221</c:v>
                </c:pt>
                <c:pt idx="498">
                  <c:v>25.232</c:v>
                </c:pt>
                <c:pt idx="499">
                  <c:v>25.154</c:v>
                </c:pt>
                <c:pt idx="500">
                  <c:v>25.012</c:v>
                </c:pt>
                <c:pt idx="501">
                  <c:v>25.039</c:v>
                </c:pt>
                <c:pt idx="502">
                  <c:v>25.098</c:v>
                </c:pt>
                <c:pt idx="503">
                  <c:v>24.869</c:v>
                </c:pt>
                <c:pt idx="504">
                  <c:v>24.278</c:v>
                </c:pt>
                <c:pt idx="505">
                  <c:v>24.201</c:v>
                </c:pt>
                <c:pt idx="506">
                  <c:v>24.65</c:v>
                </c:pt>
                <c:pt idx="507">
                  <c:v>24.362</c:v>
                </c:pt>
                <c:pt idx="508">
                  <c:v>24.23</c:v>
                </c:pt>
                <c:pt idx="509">
                  <c:v>24.593</c:v>
                </c:pt>
                <c:pt idx="510">
                  <c:v>23.584</c:v>
                </c:pt>
                <c:pt idx="511">
                  <c:v>23.43</c:v>
                </c:pt>
                <c:pt idx="512">
                  <c:v>23.591</c:v>
                </c:pt>
                <c:pt idx="513">
                  <c:v>23.468</c:v>
                </c:pt>
                <c:pt idx="514">
                  <c:v>23.771</c:v>
                </c:pt>
                <c:pt idx="515">
                  <c:v>24.219</c:v>
                </c:pt>
                <c:pt idx="516">
                  <c:v>24.274</c:v>
                </c:pt>
                <c:pt idx="517">
                  <c:v>23.3</c:v>
                </c:pt>
                <c:pt idx="518">
                  <c:v>23.684</c:v>
                </c:pt>
                <c:pt idx="519">
                  <c:v>23.464</c:v>
                </c:pt>
                <c:pt idx="520">
                  <c:v>24.046</c:v>
                </c:pt>
                <c:pt idx="521">
                  <c:v>23.91</c:v>
                </c:pt>
                <c:pt idx="522">
                  <c:v>23.791</c:v>
                </c:pt>
                <c:pt idx="523">
                  <c:v>22.893</c:v>
                </c:pt>
                <c:pt idx="524">
                  <c:v>23.638</c:v>
                </c:pt>
                <c:pt idx="525">
                  <c:v>23.737</c:v>
                </c:pt>
                <c:pt idx="526">
                  <c:v>23.603</c:v>
                </c:pt>
                <c:pt idx="527">
                  <c:v>23.746</c:v>
                </c:pt>
                <c:pt idx="528">
                  <c:v>22.849</c:v>
                </c:pt>
                <c:pt idx="529">
                  <c:v>22.899</c:v>
                </c:pt>
                <c:pt idx="530">
                  <c:v>22.926</c:v>
                </c:pt>
                <c:pt idx="531">
                  <c:v>23.449</c:v>
                </c:pt>
                <c:pt idx="532">
                  <c:v>23.73</c:v>
                </c:pt>
                <c:pt idx="533">
                  <c:v>23.217</c:v>
                </c:pt>
                <c:pt idx="534">
                  <c:v>26.628</c:v>
                </c:pt>
                <c:pt idx="535">
                  <c:v>27.309</c:v>
                </c:pt>
                <c:pt idx="536">
                  <c:v>27.653</c:v>
                </c:pt>
                <c:pt idx="537">
                  <c:v>27.655</c:v>
                </c:pt>
                <c:pt idx="538">
                  <c:v>27.699</c:v>
                </c:pt>
                <c:pt idx="539">
                  <c:v>27.421</c:v>
                </c:pt>
                <c:pt idx="540">
                  <c:v>27.583</c:v>
                </c:pt>
                <c:pt idx="541">
                  <c:v>27.894</c:v>
                </c:pt>
                <c:pt idx="542">
                  <c:v>27.709</c:v>
                </c:pt>
                <c:pt idx="543">
                  <c:v>27.904</c:v>
                </c:pt>
                <c:pt idx="544">
                  <c:v>28.04</c:v>
                </c:pt>
                <c:pt idx="545">
                  <c:v>28.175</c:v>
                </c:pt>
                <c:pt idx="546">
                  <c:v>27.745</c:v>
                </c:pt>
                <c:pt idx="547">
                  <c:v>27.712</c:v>
                </c:pt>
                <c:pt idx="548">
                  <c:v>27.878</c:v>
                </c:pt>
                <c:pt idx="549">
                  <c:v>27.828</c:v>
                </c:pt>
                <c:pt idx="550">
                  <c:v>27.971</c:v>
                </c:pt>
                <c:pt idx="551">
                  <c:v>27.978</c:v>
                </c:pt>
                <c:pt idx="552">
                  <c:v>27.861</c:v>
                </c:pt>
                <c:pt idx="553">
                  <c:v>27.91</c:v>
                </c:pt>
                <c:pt idx="554">
                  <c:v>27.992</c:v>
                </c:pt>
                <c:pt idx="555">
                  <c:v>27.662</c:v>
                </c:pt>
                <c:pt idx="556">
                  <c:v>27.852</c:v>
                </c:pt>
                <c:pt idx="557">
                  <c:v>27.935</c:v>
                </c:pt>
                <c:pt idx="558">
                  <c:v>27.852</c:v>
                </c:pt>
                <c:pt idx="559">
                  <c:v>27.289</c:v>
                </c:pt>
                <c:pt idx="560">
                  <c:v>23.85</c:v>
                </c:pt>
                <c:pt idx="561">
                  <c:v>22.055</c:v>
                </c:pt>
                <c:pt idx="562">
                  <c:v>22.423</c:v>
                </c:pt>
                <c:pt idx="563">
                  <c:v>22.427</c:v>
                </c:pt>
                <c:pt idx="564">
                  <c:v>22.424</c:v>
                </c:pt>
                <c:pt idx="565">
                  <c:v>22.093</c:v>
                </c:pt>
                <c:pt idx="566">
                  <c:v>22.144</c:v>
                </c:pt>
                <c:pt idx="567">
                  <c:v>22.213</c:v>
                </c:pt>
                <c:pt idx="568">
                  <c:v>22.182</c:v>
                </c:pt>
                <c:pt idx="569">
                  <c:v>22.327</c:v>
                </c:pt>
                <c:pt idx="570">
                  <c:v>22.147</c:v>
                </c:pt>
                <c:pt idx="571">
                  <c:v>22.042</c:v>
                </c:pt>
                <c:pt idx="572">
                  <c:v>22.141</c:v>
                </c:pt>
                <c:pt idx="573">
                  <c:v>22.303</c:v>
                </c:pt>
                <c:pt idx="574">
                  <c:v>22.096</c:v>
                </c:pt>
                <c:pt idx="575">
                  <c:v>21.935</c:v>
                </c:pt>
                <c:pt idx="576">
                  <c:v>22.14</c:v>
                </c:pt>
                <c:pt idx="577">
                  <c:v>22.045</c:v>
                </c:pt>
                <c:pt idx="578">
                  <c:v>21.946</c:v>
                </c:pt>
                <c:pt idx="579">
                  <c:v>21.964</c:v>
                </c:pt>
                <c:pt idx="580">
                  <c:v>22.122</c:v>
                </c:pt>
                <c:pt idx="581">
                  <c:v>22.3</c:v>
                </c:pt>
                <c:pt idx="582">
                  <c:v>21.864</c:v>
                </c:pt>
                <c:pt idx="583">
                  <c:v>22.294</c:v>
                </c:pt>
                <c:pt idx="584">
                  <c:v>22.238</c:v>
                </c:pt>
                <c:pt idx="585">
                  <c:v>21.358</c:v>
                </c:pt>
                <c:pt idx="586">
                  <c:v>20.322</c:v>
                </c:pt>
                <c:pt idx="587">
                  <c:v>20.469</c:v>
                </c:pt>
                <c:pt idx="588">
                  <c:v>20.325</c:v>
                </c:pt>
                <c:pt idx="589">
                  <c:v>20.243</c:v>
                </c:pt>
                <c:pt idx="590">
                  <c:v>20.154</c:v>
                </c:pt>
                <c:pt idx="591">
                  <c:v>20.444</c:v>
                </c:pt>
                <c:pt idx="592">
                  <c:v>20.002</c:v>
                </c:pt>
                <c:pt idx="593">
                  <c:v>20.016</c:v>
                </c:pt>
                <c:pt idx="594">
                  <c:v>19.866</c:v>
                </c:pt>
                <c:pt idx="595">
                  <c:v>19.72</c:v>
                </c:pt>
                <c:pt idx="596">
                  <c:v>20.066</c:v>
                </c:pt>
                <c:pt idx="597">
                  <c:v>20.186</c:v>
                </c:pt>
                <c:pt idx="598">
                  <c:v>20.083</c:v>
                </c:pt>
                <c:pt idx="599">
                  <c:v>20.295</c:v>
                </c:pt>
                <c:pt idx="600">
                  <c:v>20.982</c:v>
                </c:pt>
                <c:pt idx="601">
                  <c:v>21.036</c:v>
                </c:pt>
                <c:pt idx="602">
                  <c:v>21.023</c:v>
                </c:pt>
                <c:pt idx="603">
                  <c:v>21.211</c:v>
                </c:pt>
                <c:pt idx="604">
                  <c:v>21.015</c:v>
                </c:pt>
                <c:pt idx="605">
                  <c:v>21.106</c:v>
                </c:pt>
                <c:pt idx="606">
                  <c:v>21.171</c:v>
                </c:pt>
                <c:pt idx="607">
                  <c:v>21.426</c:v>
                </c:pt>
                <c:pt idx="608">
                  <c:v>21.22</c:v>
                </c:pt>
                <c:pt idx="609">
                  <c:v>21.421</c:v>
                </c:pt>
                <c:pt idx="610">
                  <c:v>21.401</c:v>
                </c:pt>
                <c:pt idx="611">
                  <c:v>21.236</c:v>
                </c:pt>
                <c:pt idx="612">
                  <c:v>21.166</c:v>
                </c:pt>
                <c:pt idx="613">
                  <c:v>21.033</c:v>
                </c:pt>
                <c:pt idx="614">
                  <c:v>20.819</c:v>
                </c:pt>
                <c:pt idx="615">
                  <c:v>21.023</c:v>
                </c:pt>
                <c:pt idx="616">
                  <c:v>20.808</c:v>
                </c:pt>
                <c:pt idx="617">
                  <c:v>20.814</c:v>
                </c:pt>
                <c:pt idx="618">
                  <c:v>21.651</c:v>
                </c:pt>
                <c:pt idx="619">
                  <c:v>22.723</c:v>
                </c:pt>
                <c:pt idx="620">
                  <c:v>23.023</c:v>
                </c:pt>
                <c:pt idx="621">
                  <c:v>23.098</c:v>
                </c:pt>
                <c:pt idx="622">
                  <c:v>23.189</c:v>
                </c:pt>
                <c:pt idx="623">
                  <c:v>23.228</c:v>
                </c:pt>
                <c:pt idx="624">
                  <c:v>23.449</c:v>
                </c:pt>
                <c:pt idx="625">
                  <c:v>23.573</c:v>
                </c:pt>
                <c:pt idx="626">
                  <c:v>23.099</c:v>
                </c:pt>
                <c:pt idx="627">
                  <c:v>23.213</c:v>
                </c:pt>
                <c:pt idx="628">
                  <c:v>23.139</c:v>
                </c:pt>
                <c:pt idx="629">
                  <c:v>23.143</c:v>
                </c:pt>
                <c:pt idx="630">
                  <c:v>23.115</c:v>
                </c:pt>
                <c:pt idx="631">
                  <c:v>23</c:v>
                </c:pt>
                <c:pt idx="632">
                  <c:v>23.217</c:v>
                </c:pt>
                <c:pt idx="633">
                  <c:v>23.258</c:v>
                </c:pt>
                <c:pt idx="634">
                  <c:v>23.502</c:v>
                </c:pt>
                <c:pt idx="635">
                  <c:v>23.543</c:v>
                </c:pt>
                <c:pt idx="636">
                  <c:v>23.476</c:v>
                </c:pt>
                <c:pt idx="637">
                  <c:v>23.186</c:v>
                </c:pt>
                <c:pt idx="638">
                  <c:v>23.302</c:v>
                </c:pt>
                <c:pt idx="639">
                  <c:v>23.192</c:v>
                </c:pt>
                <c:pt idx="640">
                  <c:v>23.005</c:v>
                </c:pt>
                <c:pt idx="641">
                  <c:v>22.965</c:v>
                </c:pt>
                <c:pt idx="642">
                  <c:v>21.491</c:v>
                </c:pt>
                <c:pt idx="643">
                  <c:v>20.937</c:v>
                </c:pt>
                <c:pt idx="644">
                  <c:v>21.023</c:v>
                </c:pt>
                <c:pt idx="645">
                  <c:v>20.951</c:v>
                </c:pt>
                <c:pt idx="646">
                  <c:v>20.824</c:v>
                </c:pt>
                <c:pt idx="647">
                  <c:v>20.812</c:v>
                </c:pt>
                <c:pt idx="648">
                  <c:v>21.07</c:v>
                </c:pt>
                <c:pt idx="649">
                  <c:v>21.099</c:v>
                </c:pt>
                <c:pt idx="650">
                  <c:v>21.164</c:v>
                </c:pt>
                <c:pt idx="651">
                  <c:v>21.392</c:v>
                </c:pt>
                <c:pt idx="652">
                  <c:v>21.185</c:v>
                </c:pt>
                <c:pt idx="653">
                  <c:v>21.188</c:v>
                </c:pt>
                <c:pt idx="654">
                  <c:v>21.248</c:v>
                </c:pt>
                <c:pt idx="655">
                  <c:v>21.257</c:v>
                </c:pt>
                <c:pt idx="656">
                  <c:v>20.888</c:v>
                </c:pt>
                <c:pt idx="657">
                  <c:v>21.309</c:v>
                </c:pt>
                <c:pt idx="658">
                  <c:v>21.954</c:v>
                </c:pt>
                <c:pt idx="659">
                  <c:v>21.89</c:v>
                </c:pt>
                <c:pt idx="660">
                  <c:v>21.969</c:v>
                </c:pt>
                <c:pt idx="661">
                  <c:v>21.726</c:v>
                </c:pt>
                <c:pt idx="662">
                  <c:v>21.899</c:v>
                </c:pt>
                <c:pt idx="663">
                  <c:v>21.758</c:v>
                </c:pt>
                <c:pt idx="664">
                  <c:v>21.537</c:v>
                </c:pt>
                <c:pt idx="665">
                  <c:v>21.497</c:v>
                </c:pt>
                <c:pt idx="666">
                  <c:v>21.549</c:v>
                </c:pt>
                <c:pt idx="667">
                  <c:v>21.572</c:v>
                </c:pt>
                <c:pt idx="668">
                  <c:v>21.531</c:v>
                </c:pt>
                <c:pt idx="669">
                  <c:v>21.657</c:v>
                </c:pt>
                <c:pt idx="670">
                  <c:v>21.564</c:v>
                </c:pt>
                <c:pt idx="671">
                  <c:v>21.516</c:v>
                </c:pt>
                <c:pt idx="672">
                  <c:v>21.613</c:v>
                </c:pt>
                <c:pt idx="673">
                  <c:v>21.605</c:v>
                </c:pt>
                <c:pt idx="674">
                  <c:v>21.798</c:v>
                </c:pt>
                <c:pt idx="675">
                  <c:v>21.912</c:v>
                </c:pt>
                <c:pt idx="676">
                  <c:v>21.719</c:v>
                </c:pt>
                <c:pt idx="677">
                  <c:v>21.706</c:v>
                </c:pt>
                <c:pt idx="678">
                  <c:v>21.736</c:v>
                </c:pt>
                <c:pt idx="679">
                  <c:v>21.737</c:v>
                </c:pt>
                <c:pt idx="680">
                  <c:v>21.817</c:v>
                </c:pt>
                <c:pt idx="681">
                  <c:v>21.675</c:v>
                </c:pt>
                <c:pt idx="682">
                  <c:v>21.62</c:v>
                </c:pt>
                <c:pt idx="683">
                  <c:v>21.681</c:v>
                </c:pt>
                <c:pt idx="684">
                  <c:v>21.559</c:v>
                </c:pt>
                <c:pt idx="685">
                  <c:v>21.624</c:v>
                </c:pt>
                <c:pt idx="686">
                  <c:v>21.461</c:v>
                </c:pt>
                <c:pt idx="687">
                  <c:v>21.414</c:v>
                </c:pt>
                <c:pt idx="688">
                  <c:v>21.313</c:v>
                </c:pt>
                <c:pt idx="689">
                  <c:v>21.484</c:v>
                </c:pt>
                <c:pt idx="690">
                  <c:v>21.31</c:v>
                </c:pt>
                <c:pt idx="691">
                  <c:v>21.424</c:v>
                </c:pt>
                <c:pt idx="692">
                  <c:v>21.183</c:v>
                </c:pt>
                <c:pt idx="693">
                  <c:v>21.331</c:v>
                </c:pt>
                <c:pt idx="694">
                  <c:v>21.311</c:v>
                </c:pt>
                <c:pt idx="695">
                  <c:v>21.311</c:v>
                </c:pt>
                <c:pt idx="696">
                  <c:v>21.375</c:v>
                </c:pt>
                <c:pt idx="697">
                  <c:v>21.311</c:v>
                </c:pt>
                <c:pt idx="698">
                  <c:v>21.301</c:v>
                </c:pt>
                <c:pt idx="699">
                  <c:v>21.279</c:v>
                </c:pt>
                <c:pt idx="700">
                  <c:v>21.349</c:v>
                </c:pt>
                <c:pt idx="701">
                  <c:v>21.35</c:v>
                </c:pt>
                <c:pt idx="702">
                  <c:v>21.204</c:v>
                </c:pt>
                <c:pt idx="703">
                  <c:v>21.305</c:v>
                </c:pt>
                <c:pt idx="704">
                  <c:v>21.237</c:v>
                </c:pt>
                <c:pt idx="705">
                  <c:v>21.125</c:v>
                </c:pt>
                <c:pt idx="706">
                  <c:v>21.122</c:v>
                </c:pt>
                <c:pt idx="707">
                  <c:v>21.533</c:v>
                </c:pt>
                <c:pt idx="708">
                  <c:v>21.294</c:v>
                </c:pt>
                <c:pt idx="709">
                  <c:v>21.277</c:v>
                </c:pt>
                <c:pt idx="710">
                  <c:v>21.34</c:v>
                </c:pt>
                <c:pt idx="711">
                  <c:v>21.33</c:v>
                </c:pt>
                <c:pt idx="712">
                  <c:v>21.076</c:v>
                </c:pt>
                <c:pt idx="713">
                  <c:v>21.111</c:v>
                </c:pt>
                <c:pt idx="714">
                  <c:v>21.197</c:v>
                </c:pt>
                <c:pt idx="715">
                  <c:v>21.338</c:v>
                </c:pt>
                <c:pt idx="716">
                  <c:v>21.149</c:v>
                </c:pt>
                <c:pt idx="717">
                  <c:v>21.359</c:v>
                </c:pt>
                <c:pt idx="718">
                  <c:v>21.044</c:v>
                </c:pt>
                <c:pt idx="719">
                  <c:v>21.098</c:v>
                </c:pt>
                <c:pt idx="720">
                  <c:v>20.874</c:v>
                </c:pt>
                <c:pt idx="721">
                  <c:v>20.835</c:v>
                </c:pt>
                <c:pt idx="722">
                  <c:v>21.355</c:v>
                </c:pt>
                <c:pt idx="723">
                  <c:v>20.926</c:v>
                </c:pt>
                <c:pt idx="724">
                  <c:v>20.765</c:v>
                </c:pt>
                <c:pt idx="725">
                  <c:v>20.68</c:v>
                </c:pt>
                <c:pt idx="726">
                  <c:v>20.651</c:v>
                </c:pt>
                <c:pt idx="727">
                  <c:v>20.659</c:v>
                </c:pt>
                <c:pt idx="728">
                  <c:v>20.697</c:v>
                </c:pt>
                <c:pt idx="729">
                  <c:v>20.785</c:v>
                </c:pt>
                <c:pt idx="730">
                  <c:v>20.912</c:v>
                </c:pt>
                <c:pt idx="731">
                  <c:v>20.858</c:v>
                </c:pt>
                <c:pt idx="732">
                  <c:v>21.464</c:v>
                </c:pt>
                <c:pt idx="733">
                  <c:v>21.338</c:v>
                </c:pt>
                <c:pt idx="734">
                  <c:v>21.225</c:v>
                </c:pt>
                <c:pt idx="735">
                  <c:v>21.034</c:v>
                </c:pt>
                <c:pt idx="736">
                  <c:v>20.205</c:v>
                </c:pt>
                <c:pt idx="737">
                  <c:v>17.701</c:v>
                </c:pt>
                <c:pt idx="738">
                  <c:v>17.379</c:v>
                </c:pt>
                <c:pt idx="739">
                  <c:v>17.471</c:v>
                </c:pt>
                <c:pt idx="740">
                  <c:v>17.563</c:v>
                </c:pt>
                <c:pt idx="741">
                  <c:v>17.453</c:v>
                </c:pt>
                <c:pt idx="742">
                  <c:v>17.534</c:v>
                </c:pt>
                <c:pt idx="743">
                  <c:v>17.841</c:v>
                </c:pt>
                <c:pt idx="744">
                  <c:v>17.469</c:v>
                </c:pt>
                <c:pt idx="745">
                  <c:v>17.545</c:v>
                </c:pt>
                <c:pt idx="746">
                  <c:v>17.781</c:v>
                </c:pt>
                <c:pt idx="747">
                  <c:v>17.266</c:v>
                </c:pt>
                <c:pt idx="748">
                  <c:v>18.591</c:v>
                </c:pt>
                <c:pt idx="749">
                  <c:v>17.389</c:v>
                </c:pt>
                <c:pt idx="750">
                  <c:v>17.949</c:v>
                </c:pt>
                <c:pt idx="751">
                  <c:v>17.436</c:v>
                </c:pt>
                <c:pt idx="752">
                  <c:v>17.037</c:v>
                </c:pt>
                <c:pt idx="753">
                  <c:v>17.195</c:v>
                </c:pt>
                <c:pt idx="754">
                  <c:v>16.805</c:v>
                </c:pt>
                <c:pt idx="755">
                  <c:v>17.178</c:v>
                </c:pt>
                <c:pt idx="756">
                  <c:v>16.748</c:v>
                </c:pt>
                <c:pt idx="757">
                  <c:v>17.098</c:v>
                </c:pt>
                <c:pt idx="758">
                  <c:v>16.6</c:v>
                </c:pt>
                <c:pt idx="759">
                  <c:v>16.842</c:v>
                </c:pt>
                <c:pt idx="760">
                  <c:v>16.995</c:v>
                </c:pt>
                <c:pt idx="761">
                  <c:v>16.91</c:v>
                </c:pt>
                <c:pt idx="762">
                  <c:v>16.881</c:v>
                </c:pt>
                <c:pt idx="763">
                  <c:v>17.067</c:v>
                </c:pt>
                <c:pt idx="764">
                  <c:v>17.069</c:v>
                </c:pt>
                <c:pt idx="765">
                  <c:v>17.142</c:v>
                </c:pt>
                <c:pt idx="766">
                  <c:v>16.925</c:v>
                </c:pt>
                <c:pt idx="767">
                  <c:v>16.797</c:v>
                </c:pt>
                <c:pt idx="768">
                  <c:v>16.859</c:v>
                </c:pt>
                <c:pt idx="769">
                  <c:v>17.475</c:v>
                </c:pt>
                <c:pt idx="770">
                  <c:v>17.355</c:v>
                </c:pt>
                <c:pt idx="771">
                  <c:v>17.087</c:v>
                </c:pt>
                <c:pt idx="772">
                  <c:v>17.541</c:v>
                </c:pt>
                <c:pt idx="773">
                  <c:v>17.081</c:v>
                </c:pt>
                <c:pt idx="774">
                  <c:v>17.161</c:v>
                </c:pt>
                <c:pt idx="775">
                  <c:v>17.086</c:v>
                </c:pt>
                <c:pt idx="776">
                  <c:v>17.265</c:v>
                </c:pt>
                <c:pt idx="777">
                  <c:v>17.27</c:v>
                </c:pt>
                <c:pt idx="778">
                  <c:v>17.386</c:v>
                </c:pt>
                <c:pt idx="779">
                  <c:v>17.109</c:v>
                </c:pt>
                <c:pt idx="780">
                  <c:v>17.111</c:v>
                </c:pt>
                <c:pt idx="781">
                  <c:v>17.078</c:v>
                </c:pt>
                <c:pt idx="782">
                  <c:v>17.2685</c:v>
                </c:pt>
                <c:pt idx="783">
                  <c:v>17.459</c:v>
                </c:pt>
                <c:pt idx="784">
                  <c:v>17.385</c:v>
                </c:pt>
                <c:pt idx="785">
                  <c:v>17.126</c:v>
                </c:pt>
                <c:pt idx="786">
                  <c:v>17.182</c:v>
                </c:pt>
                <c:pt idx="787">
                  <c:v>17.021</c:v>
                </c:pt>
                <c:pt idx="788">
                  <c:v>17.063</c:v>
                </c:pt>
                <c:pt idx="789">
                  <c:v>17.16</c:v>
                </c:pt>
                <c:pt idx="790">
                  <c:v>16.76</c:v>
                </c:pt>
                <c:pt idx="791">
                  <c:v>16.631</c:v>
                </c:pt>
                <c:pt idx="792">
                  <c:v>17.216</c:v>
                </c:pt>
                <c:pt idx="793">
                  <c:v>17.113</c:v>
                </c:pt>
                <c:pt idx="794">
                  <c:v>17.224</c:v>
                </c:pt>
                <c:pt idx="795">
                  <c:v>17.356</c:v>
                </c:pt>
                <c:pt idx="796">
                  <c:v>17.11</c:v>
                </c:pt>
                <c:pt idx="797">
                  <c:v>16.931</c:v>
                </c:pt>
                <c:pt idx="798">
                  <c:v>16.966</c:v>
                </c:pt>
                <c:pt idx="799">
                  <c:v>17.106</c:v>
                </c:pt>
                <c:pt idx="800">
                  <c:v>16.937</c:v>
                </c:pt>
                <c:pt idx="801">
                  <c:v>16.91</c:v>
                </c:pt>
                <c:pt idx="802">
                  <c:v>16.81</c:v>
                </c:pt>
                <c:pt idx="803">
                  <c:v>16.908</c:v>
                </c:pt>
                <c:pt idx="804">
                  <c:v>17.211</c:v>
                </c:pt>
                <c:pt idx="805">
                  <c:v>17.533</c:v>
                </c:pt>
                <c:pt idx="806">
                  <c:v>17.025</c:v>
                </c:pt>
                <c:pt idx="807">
                  <c:v>17.103</c:v>
                </c:pt>
                <c:pt idx="808">
                  <c:v>16.91</c:v>
                </c:pt>
                <c:pt idx="809">
                  <c:v>16.767</c:v>
                </c:pt>
                <c:pt idx="810">
                  <c:v>16.748</c:v>
                </c:pt>
                <c:pt idx="811">
                  <c:v>16.674</c:v>
                </c:pt>
                <c:pt idx="812">
                  <c:v>17.153</c:v>
                </c:pt>
                <c:pt idx="813">
                  <c:v>17.045</c:v>
                </c:pt>
                <c:pt idx="814">
                  <c:v>16.883</c:v>
                </c:pt>
                <c:pt idx="815">
                  <c:v>16.63</c:v>
                </c:pt>
                <c:pt idx="816">
                  <c:v>16.87</c:v>
                </c:pt>
                <c:pt idx="817">
                  <c:v>16.675</c:v>
                </c:pt>
                <c:pt idx="818">
                  <c:v>16.43</c:v>
                </c:pt>
                <c:pt idx="819">
                  <c:v>17.548</c:v>
                </c:pt>
                <c:pt idx="820">
                  <c:v>19.783</c:v>
                </c:pt>
                <c:pt idx="821">
                  <c:v>21.261</c:v>
                </c:pt>
                <c:pt idx="822">
                  <c:v>21.4</c:v>
                </c:pt>
                <c:pt idx="823">
                  <c:v>21.706</c:v>
                </c:pt>
                <c:pt idx="824">
                  <c:v>21.247</c:v>
                </c:pt>
                <c:pt idx="825">
                  <c:v>21.763</c:v>
                </c:pt>
                <c:pt idx="826">
                  <c:v>21.854</c:v>
                </c:pt>
                <c:pt idx="827">
                  <c:v>21.503</c:v>
                </c:pt>
                <c:pt idx="828">
                  <c:v>21.684</c:v>
                </c:pt>
                <c:pt idx="829">
                  <c:v>21.751</c:v>
                </c:pt>
                <c:pt idx="830">
                  <c:v>21.824</c:v>
                </c:pt>
                <c:pt idx="831">
                  <c:v>21.632</c:v>
                </c:pt>
                <c:pt idx="832">
                  <c:v>21.703</c:v>
                </c:pt>
                <c:pt idx="833">
                  <c:v>21.737</c:v>
                </c:pt>
                <c:pt idx="834">
                  <c:v>21.628</c:v>
                </c:pt>
                <c:pt idx="835">
                  <c:v>21.419</c:v>
                </c:pt>
                <c:pt idx="836">
                  <c:v>21.346</c:v>
                </c:pt>
                <c:pt idx="837">
                  <c:v>21.138</c:v>
                </c:pt>
                <c:pt idx="838">
                  <c:v>21.094</c:v>
                </c:pt>
                <c:pt idx="839">
                  <c:v>21.256</c:v>
                </c:pt>
                <c:pt idx="840">
                  <c:v>21.444</c:v>
                </c:pt>
                <c:pt idx="841">
                  <c:v>21.724</c:v>
                </c:pt>
                <c:pt idx="842">
                  <c:v>21.464</c:v>
                </c:pt>
                <c:pt idx="843">
                  <c:v>21.464</c:v>
                </c:pt>
                <c:pt idx="844">
                  <c:v>21.316</c:v>
                </c:pt>
                <c:pt idx="845">
                  <c:v>21.478</c:v>
                </c:pt>
                <c:pt idx="846">
                  <c:v>21.565</c:v>
                </c:pt>
                <c:pt idx="847">
                  <c:v>21.361</c:v>
                </c:pt>
                <c:pt idx="848">
                  <c:v>21.37</c:v>
                </c:pt>
                <c:pt idx="849">
                  <c:v>21.497</c:v>
                </c:pt>
                <c:pt idx="850">
                  <c:v>21.769</c:v>
                </c:pt>
                <c:pt idx="851">
                  <c:v>21.667</c:v>
                </c:pt>
                <c:pt idx="852">
                  <c:v>21.559</c:v>
                </c:pt>
                <c:pt idx="853">
                  <c:v>21.359</c:v>
                </c:pt>
                <c:pt idx="854">
                  <c:v>21.305</c:v>
                </c:pt>
                <c:pt idx="855">
                  <c:v>21.325</c:v>
                </c:pt>
                <c:pt idx="856">
                  <c:v>21.017</c:v>
                </c:pt>
                <c:pt idx="857">
                  <c:v>21.111</c:v>
                </c:pt>
                <c:pt idx="858">
                  <c:v>21.131</c:v>
                </c:pt>
                <c:pt idx="859">
                  <c:v>21.305</c:v>
                </c:pt>
                <c:pt idx="860">
                  <c:v>21.602</c:v>
                </c:pt>
                <c:pt idx="861">
                  <c:v>21.54</c:v>
                </c:pt>
                <c:pt idx="862">
                  <c:v>21.634</c:v>
                </c:pt>
                <c:pt idx="863">
                  <c:v>21.668</c:v>
                </c:pt>
                <c:pt idx="864">
                  <c:v>21.486</c:v>
                </c:pt>
                <c:pt idx="865">
                  <c:v>21.416</c:v>
                </c:pt>
                <c:pt idx="866">
                  <c:v>21.494</c:v>
                </c:pt>
                <c:pt idx="867">
                  <c:v>21.439</c:v>
                </c:pt>
                <c:pt idx="868">
                  <c:v>19.995</c:v>
                </c:pt>
                <c:pt idx="869">
                  <c:v>19.507</c:v>
                </c:pt>
                <c:pt idx="870">
                  <c:v>19.356</c:v>
                </c:pt>
                <c:pt idx="871">
                  <c:v>19.35</c:v>
                </c:pt>
                <c:pt idx="872">
                  <c:v>19.056</c:v>
                </c:pt>
                <c:pt idx="873">
                  <c:v>19.337</c:v>
                </c:pt>
                <c:pt idx="874">
                  <c:v>19.515</c:v>
                </c:pt>
                <c:pt idx="875">
                  <c:v>19.637</c:v>
                </c:pt>
                <c:pt idx="876">
                  <c:v>19.662</c:v>
                </c:pt>
                <c:pt idx="877">
                  <c:v>19.817</c:v>
                </c:pt>
                <c:pt idx="878">
                  <c:v>19.443</c:v>
                </c:pt>
                <c:pt idx="879">
                  <c:v>19.31</c:v>
                </c:pt>
                <c:pt idx="880">
                  <c:v>19.206</c:v>
                </c:pt>
                <c:pt idx="881">
                  <c:v>19.158</c:v>
                </c:pt>
                <c:pt idx="882">
                  <c:v>19.297</c:v>
                </c:pt>
                <c:pt idx="883">
                  <c:v>19.129</c:v>
                </c:pt>
                <c:pt idx="884">
                  <c:v>18.997</c:v>
                </c:pt>
                <c:pt idx="885">
                  <c:v>18.885</c:v>
                </c:pt>
                <c:pt idx="886">
                  <c:v>18.903</c:v>
                </c:pt>
                <c:pt idx="887">
                  <c:v>18.933</c:v>
                </c:pt>
                <c:pt idx="888">
                  <c:v>19.224</c:v>
                </c:pt>
                <c:pt idx="889">
                  <c:v>19.077</c:v>
                </c:pt>
                <c:pt idx="890">
                  <c:v>19.485</c:v>
                </c:pt>
                <c:pt idx="891">
                  <c:v>19.393</c:v>
                </c:pt>
                <c:pt idx="892">
                  <c:v>19.131</c:v>
                </c:pt>
                <c:pt idx="893">
                  <c:v>19.346</c:v>
                </c:pt>
                <c:pt idx="894">
                  <c:v>19.263</c:v>
                </c:pt>
                <c:pt idx="895">
                  <c:v>19.234</c:v>
                </c:pt>
                <c:pt idx="896">
                  <c:v>19.288</c:v>
                </c:pt>
                <c:pt idx="897">
                  <c:v>19.431</c:v>
                </c:pt>
                <c:pt idx="898">
                  <c:v>19.125</c:v>
                </c:pt>
                <c:pt idx="899">
                  <c:v>19.105</c:v>
                </c:pt>
                <c:pt idx="900">
                  <c:v>19.287</c:v>
                </c:pt>
                <c:pt idx="901">
                  <c:v>19.258</c:v>
                </c:pt>
                <c:pt idx="902">
                  <c:v>19.115</c:v>
                </c:pt>
                <c:pt idx="903">
                  <c:v>19.053</c:v>
                </c:pt>
                <c:pt idx="904">
                  <c:v>19.002</c:v>
                </c:pt>
                <c:pt idx="905">
                  <c:v>19.145</c:v>
                </c:pt>
                <c:pt idx="906">
                  <c:v>19.046</c:v>
                </c:pt>
                <c:pt idx="907">
                  <c:v>19.269</c:v>
                </c:pt>
                <c:pt idx="908">
                  <c:v>19.297</c:v>
                </c:pt>
                <c:pt idx="909">
                  <c:v>19.279</c:v>
                </c:pt>
                <c:pt idx="910">
                  <c:v>19.289</c:v>
                </c:pt>
                <c:pt idx="911">
                  <c:v>19.124</c:v>
                </c:pt>
                <c:pt idx="912">
                  <c:v>19.148</c:v>
                </c:pt>
                <c:pt idx="913">
                  <c:v>19.242</c:v>
                </c:pt>
                <c:pt idx="914">
                  <c:v>19.404</c:v>
                </c:pt>
                <c:pt idx="915">
                  <c:v>19.43</c:v>
                </c:pt>
                <c:pt idx="916">
                  <c:v>19.21</c:v>
                </c:pt>
                <c:pt idx="917">
                  <c:v>19.116</c:v>
                </c:pt>
                <c:pt idx="918">
                  <c:v>19.419</c:v>
                </c:pt>
                <c:pt idx="919">
                  <c:v>19.424</c:v>
                </c:pt>
                <c:pt idx="920">
                  <c:v>19.473</c:v>
                </c:pt>
                <c:pt idx="921">
                  <c:v>19.406</c:v>
                </c:pt>
                <c:pt idx="922">
                  <c:v>19.61</c:v>
                </c:pt>
                <c:pt idx="923">
                  <c:v>19.594</c:v>
                </c:pt>
                <c:pt idx="924">
                  <c:v>19.387</c:v>
                </c:pt>
                <c:pt idx="925">
                  <c:v>19.395</c:v>
                </c:pt>
                <c:pt idx="926">
                  <c:v>19.483</c:v>
                </c:pt>
                <c:pt idx="927">
                  <c:v>19.322</c:v>
                </c:pt>
                <c:pt idx="928">
                  <c:v>19.408</c:v>
                </c:pt>
                <c:pt idx="929">
                  <c:v>19.423</c:v>
                </c:pt>
                <c:pt idx="930">
                  <c:v>19.453</c:v>
                </c:pt>
                <c:pt idx="931">
                  <c:v>19.476</c:v>
                </c:pt>
                <c:pt idx="932">
                  <c:v>19.167</c:v>
                </c:pt>
                <c:pt idx="933">
                  <c:v>19.302</c:v>
                </c:pt>
                <c:pt idx="934">
                  <c:v>19.5</c:v>
                </c:pt>
                <c:pt idx="935">
                  <c:v>19.481</c:v>
                </c:pt>
                <c:pt idx="936">
                  <c:v>19.434</c:v>
                </c:pt>
                <c:pt idx="937">
                  <c:v>19.361</c:v>
                </c:pt>
                <c:pt idx="938">
                  <c:v>19.12</c:v>
                </c:pt>
                <c:pt idx="939">
                  <c:v>19.348</c:v>
                </c:pt>
                <c:pt idx="940">
                  <c:v>19.319</c:v>
                </c:pt>
                <c:pt idx="941">
                  <c:v>19.24</c:v>
                </c:pt>
                <c:pt idx="942">
                  <c:v>19.354</c:v>
                </c:pt>
                <c:pt idx="943">
                  <c:v>19.288</c:v>
                </c:pt>
                <c:pt idx="944">
                  <c:v>19.445</c:v>
                </c:pt>
                <c:pt idx="945">
                  <c:v>19.4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п-с'!$A$3:$A$6</c:f>
              <c:numCache>
                <c:formatCode>General</c:formatCode>
                <c:ptCount val="4"/>
                <c:pt idx="0">
                  <c:v>748</c:v>
                </c:pt>
                <c:pt idx="1">
                  <c:v>847</c:v>
                </c:pt>
                <c:pt idx="2">
                  <c:v>954</c:v>
                </c:pt>
                <c:pt idx="3">
                  <c:v>1008</c:v>
                </c:pt>
              </c:numCache>
            </c:numRef>
          </c:xVal>
          <c:yVal>
            <c:numRef>
              <c:f>'п-с'!$B$3:$B$6</c:f>
              <c:numCache>
                <c:formatCode>General</c:formatCode>
                <c:ptCount val="4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</c:numCache>
            </c:numRef>
          </c:yVal>
          <c:smooth val="0"/>
        </c:ser>
        <c:axId val="68013748"/>
        <c:axId val="2203882"/>
      </c:scatterChart>
      <c:valAx>
        <c:axId val="68013748"/>
        <c:scaling>
          <c:orientation val="minMax"/>
          <c:max val="1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882"/>
        <c:crossesAt val="0"/>
        <c:crossBetween val="midCat"/>
      </c:valAx>
      <c:valAx>
        <c:axId val="2203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37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548539018585"/>
          <c:y val="0.358953139546912"/>
          <c:w val="0.0455512229705778"/>
          <c:h val="0.204406744595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</xdr:colOff>
      <xdr:row>2</xdr:row>
      <xdr:rowOff>76320</xdr:rowOff>
    </xdr:from>
    <xdr:to>
      <xdr:col>30</xdr:col>
      <xdr:colOff>82440</xdr:colOff>
      <xdr:row>21</xdr:row>
      <xdr:rowOff>177840</xdr:rowOff>
    </xdr:to>
    <xdr:graphicFrame>
      <xdr:nvGraphicFramePr>
        <xdr:cNvPr id="0" name="Диаграмма 20"/>
        <xdr:cNvGraphicFramePr/>
      </xdr:nvGraphicFramePr>
      <xdr:xfrm>
        <a:off x="4714920" y="432000"/>
        <a:ext cx="1421748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5625" defaultRowHeight="14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0.66"/>
    <col collapsed="false" customWidth="false" hidden="false" outlineLevel="0" max="6" min="5" style="1" width="9.15"/>
    <col collapsed="false" customWidth="true" hidden="false" outlineLevel="0" max="8" min="7" style="2" width="4.82"/>
    <col collapsed="false" customWidth="false" hidden="false" outlineLevel="0" max="257" min="9" style="1" width="9.15"/>
  </cols>
  <sheetData>
    <row r="1" customFormat="false" ht="14" hidden="false" customHeight="false" outlineLevel="0" collapsed="false">
      <c r="A1" s="1" t="s">
        <v>0</v>
      </c>
      <c r="E1" s="1" t="s">
        <v>1</v>
      </c>
      <c r="G1" s="2" t="n">
        <v>19.629</v>
      </c>
      <c r="H1" s="2" t="n">
        <v>22.37</v>
      </c>
    </row>
    <row r="2" customFormat="false" ht="14" hidden="false" customHeight="false" outlineLevel="0" collapsed="false">
      <c r="A2" s="1" t="n">
        <v>0</v>
      </c>
      <c r="B2" s="1" t="n">
        <v>30</v>
      </c>
      <c r="E2" s="1" t="s">
        <v>2</v>
      </c>
      <c r="G2" s="2" t="n">
        <v>19.665</v>
      </c>
      <c r="H2" s="2" t="n">
        <v>22.519</v>
      </c>
    </row>
    <row r="3" customFormat="false" ht="14" hidden="false" customHeight="false" outlineLevel="0" collapsed="false">
      <c r="A3" s="1" t="n">
        <v>748</v>
      </c>
      <c r="B3" s="1" t="n">
        <v>30</v>
      </c>
      <c r="E3" s="1" t="s">
        <v>3</v>
      </c>
      <c r="F3" s="3" t="n">
        <v>0</v>
      </c>
      <c r="G3" s="2" t="n">
        <v>19.823</v>
      </c>
      <c r="H3" s="2" t="n">
        <v>22.414</v>
      </c>
    </row>
    <row r="4" customFormat="false" ht="14" hidden="false" customHeight="false" outlineLevel="0" collapsed="false">
      <c r="A4" s="1" t="n">
        <v>847</v>
      </c>
      <c r="B4" s="1" t="n">
        <v>30</v>
      </c>
      <c r="E4" s="1" t="s">
        <v>4</v>
      </c>
      <c r="F4" s="3" t="n">
        <v>30</v>
      </c>
      <c r="G4" s="2" t="n">
        <v>19.51</v>
      </c>
      <c r="H4" s="2" t="n">
        <v>22.675</v>
      </c>
    </row>
    <row r="5" customFormat="false" ht="14" hidden="false" customHeight="false" outlineLevel="0" collapsed="false">
      <c r="A5" s="1" t="n">
        <v>954</v>
      </c>
      <c r="B5" s="1" t="n">
        <v>30</v>
      </c>
      <c r="E5" s="1" t="s">
        <v>5</v>
      </c>
      <c r="F5" s="3"/>
      <c r="G5" s="2" t="n">
        <v>19.644</v>
      </c>
      <c r="H5" s="2" t="n">
        <v>22.529</v>
      </c>
    </row>
    <row r="6" customFormat="false" ht="14" hidden="false" customHeight="false" outlineLevel="0" collapsed="false">
      <c r="A6" s="1" t="n">
        <v>1008</v>
      </c>
      <c r="B6" s="1" t="n">
        <v>30</v>
      </c>
      <c r="E6" s="1" t="s">
        <v>4</v>
      </c>
      <c r="F6" s="3"/>
      <c r="G6" s="2" t="n">
        <v>19.892</v>
      </c>
      <c r="H6" s="2" t="n">
        <v>22.45</v>
      </c>
    </row>
    <row r="7" customFormat="false" ht="14" hidden="false" customHeight="false" outlineLevel="0" collapsed="false">
      <c r="A7" s="1" t="n">
        <v>1058</v>
      </c>
      <c r="B7" s="1" t="n">
        <v>30</v>
      </c>
      <c r="E7" s="1" t="s">
        <v>6</v>
      </c>
      <c r="F7" s="3"/>
      <c r="G7" s="2" t="n">
        <v>19.766</v>
      </c>
      <c r="H7" s="2" t="n">
        <v>22.359</v>
      </c>
    </row>
    <row r="8" customFormat="false" ht="14" hidden="false" customHeight="false" outlineLevel="0" collapsed="false">
      <c r="A8" s="1" t="n">
        <v>1144</v>
      </c>
      <c r="B8" s="1" t="n">
        <v>30</v>
      </c>
      <c r="E8" s="1" t="s">
        <v>4</v>
      </c>
      <c r="F8" s="3"/>
      <c r="G8" s="2" t="n">
        <v>19.659</v>
      </c>
      <c r="H8" s="2" t="n">
        <v>22.224</v>
      </c>
    </row>
    <row r="9" customFormat="false" ht="14" hidden="false" customHeight="false" outlineLevel="0" collapsed="false">
      <c r="A9" s="1" t="n">
        <v>1238</v>
      </c>
      <c r="B9" s="1" t="n">
        <v>30</v>
      </c>
      <c r="E9" s="1" t="s">
        <v>7</v>
      </c>
      <c r="G9" s="2" t="n">
        <v>19.493</v>
      </c>
      <c r="H9" s="2" t="n">
        <v>22.164</v>
      </c>
    </row>
    <row r="10" customFormat="false" ht="14" hidden="false" customHeight="false" outlineLevel="0" collapsed="false">
      <c r="A10" s="1" t="n">
        <v>1308</v>
      </c>
      <c r="B10" s="1" t="n">
        <v>30</v>
      </c>
      <c r="E10" s="1" t="s">
        <v>4</v>
      </c>
      <c r="G10" s="2" t="n">
        <v>18.683</v>
      </c>
      <c r="H10" s="2" t="n">
        <v>21.943</v>
      </c>
    </row>
    <row r="11" customFormat="false" ht="14" hidden="false" customHeight="false" outlineLevel="0" collapsed="false">
      <c r="A11" s="1" t="n">
        <v>1408</v>
      </c>
      <c r="B11" s="1" t="n">
        <v>30</v>
      </c>
      <c r="E11" s="1" t="s">
        <v>8</v>
      </c>
      <c r="G11" s="2" t="n">
        <v>18.266</v>
      </c>
      <c r="H11" s="2" t="n">
        <v>21.656</v>
      </c>
    </row>
    <row r="12" customFormat="false" ht="14" hidden="false" customHeight="false" outlineLevel="0" collapsed="false">
      <c r="A12" s="1" t="n">
        <v>1468</v>
      </c>
      <c r="B12" s="1" t="n">
        <v>30</v>
      </c>
      <c r="E12" s="1" t="s">
        <v>4</v>
      </c>
      <c r="G12" s="2" t="n">
        <v>18.329</v>
      </c>
      <c r="H12" s="2" t="n">
        <v>21.631</v>
      </c>
    </row>
    <row r="13" customFormat="false" ht="14" hidden="false" customHeight="false" outlineLevel="0" collapsed="false">
      <c r="A13" s="1" t="n">
        <v>1558</v>
      </c>
      <c r="B13" s="1" t="n">
        <v>30</v>
      </c>
      <c r="E13" s="1" t="s">
        <v>9</v>
      </c>
      <c r="G13" s="2" t="n">
        <v>18.482</v>
      </c>
      <c r="H13" s="2" t="n">
        <v>21.494</v>
      </c>
    </row>
    <row r="14" customFormat="false" ht="14" hidden="false" customHeight="false" outlineLevel="0" collapsed="false">
      <c r="A14" s="1" t="n">
        <v>1661</v>
      </c>
      <c r="B14" s="1" t="n">
        <v>30</v>
      </c>
      <c r="E14" s="1" t="s">
        <v>4</v>
      </c>
      <c r="G14" s="2" t="n">
        <v>18.525</v>
      </c>
      <c r="H14" s="2" t="n">
        <v>21.34</v>
      </c>
    </row>
    <row r="15" customFormat="false" ht="14" hidden="false" customHeight="false" outlineLevel="0" collapsed="false">
      <c r="A15" s="1" t="n">
        <v>1711</v>
      </c>
      <c r="B15" s="1" t="n">
        <v>30</v>
      </c>
      <c r="E15" s="1" t="s">
        <v>6</v>
      </c>
      <c r="G15" s="2" t="n">
        <v>18.369</v>
      </c>
      <c r="H15" s="2" t="n">
        <v>21.492</v>
      </c>
    </row>
    <row r="16" customFormat="false" ht="14" hidden="false" customHeight="false" outlineLevel="0" collapsed="false">
      <c r="A16" s="1" t="n">
        <v>1791</v>
      </c>
      <c r="B16" s="1" t="n">
        <v>30</v>
      </c>
      <c r="E16" s="1" t="s">
        <v>4</v>
      </c>
      <c r="G16" s="2" t="n">
        <v>18.565</v>
      </c>
      <c r="H16" s="2" t="n">
        <v>21.511</v>
      </c>
    </row>
    <row r="17" customFormat="false" ht="14" hidden="false" customHeight="false" outlineLevel="0" collapsed="false">
      <c r="A17" s="1" t="n">
        <v>1885</v>
      </c>
      <c r="B17" s="1" t="n">
        <v>30</v>
      </c>
      <c r="E17" s="1" t="s">
        <v>7</v>
      </c>
      <c r="G17" s="2" t="n">
        <v>18.54</v>
      </c>
      <c r="H17" s="2" t="n">
        <v>21.581</v>
      </c>
    </row>
    <row r="18" customFormat="false" ht="14" hidden="false" customHeight="false" outlineLevel="0" collapsed="false">
      <c r="A18" s="1" t="n">
        <v>1851</v>
      </c>
      <c r="B18" s="1" t="n">
        <v>30</v>
      </c>
      <c r="E18" s="1" t="s">
        <v>4</v>
      </c>
      <c r="G18" s="2" t="n">
        <v>18.654</v>
      </c>
      <c r="H18" s="2" t="n">
        <v>21.379</v>
      </c>
    </row>
    <row r="19" customFormat="false" ht="14" hidden="false" customHeight="false" outlineLevel="0" collapsed="false">
      <c r="A19" s="1" t="n">
        <v>2041</v>
      </c>
      <c r="B19" s="1" t="n">
        <v>30</v>
      </c>
      <c r="E19" s="1" t="s">
        <v>8</v>
      </c>
      <c r="G19" s="2" t="n">
        <v>18.569</v>
      </c>
      <c r="H19" s="2" t="n">
        <v>21.241</v>
      </c>
    </row>
    <row r="20" customFormat="false" ht="14" hidden="false" customHeight="false" outlineLevel="0" collapsed="false">
      <c r="A20" s="1" t="n">
        <v>2111</v>
      </c>
      <c r="B20" s="1" t="n">
        <v>30</v>
      </c>
      <c r="E20" s="1" t="s">
        <v>4</v>
      </c>
      <c r="G20" s="2" t="n">
        <v>18.506</v>
      </c>
      <c r="H20" s="2" t="n">
        <v>21.355</v>
      </c>
    </row>
    <row r="21" customFormat="false" ht="14" hidden="false" customHeight="false" outlineLevel="0" collapsed="false">
      <c r="A21" s="1" t="n">
        <v>2211</v>
      </c>
      <c r="B21" s="1" t="n">
        <v>30</v>
      </c>
      <c r="E21" s="1" t="s">
        <v>5</v>
      </c>
      <c r="G21" s="2" t="n">
        <v>18</v>
      </c>
      <c r="H21" s="2" t="n">
        <v>21.048</v>
      </c>
    </row>
    <row r="22" customFormat="false" ht="14" hidden="false" customHeight="false" outlineLevel="0" collapsed="false">
      <c r="A22" s="1" t="n">
        <v>2264</v>
      </c>
      <c r="B22" s="1" t="n">
        <v>30</v>
      </c>
      <c r="E22" s="1" t="s">
        <v>4</v>
      </c>
      <c r="G22" s="2" t="n">
        <v>16.874</v>
      </c>
      <c r="H22" s="2" t="n">
        <v>20.551</v>
      </c>
    </row>
    <row r="23" customFormat="false" ht="14" hidden="false" customHeight="false" outlineLevel="0" collapsed="false">
      <c r="A23" s="1" t="n">
        <v>2332</v>
      </c>
      <c r="B23" s="1" t="n">
        <v>30</v>
      </c>
      <c r="E23" s="1" t="s">
        <v>9</v>
      </c>
      <c r="G23" s="2" t="n">
        <v>16.605</v>
      </c>
      <c r="H23" s="2" t="n">
        <v>20.655</v>
      </c>
    </row>
    <row r="24" customFormat="false" ht="14" hidden="false" customHeight="false" outlineLevel="0" collapsed="false">
      <c r="A24" s="1" t="n">
        <v>2431</v>
      </c>
      <c r="B24" s="1" t="n">
        <v>30</v>
      </c>
      <c r="E24" s="1" t="s">
        <v>4</v>
      </c>
      <c r="G24" s="2" t="n">
        <v>16.534</v>
      </c>
      <c r="H24" s="2" t="n">
        <v>20.636</v>
      </c>
    </row>
    <row r="25" customFormat="false" ht="14" hidden="false" customHeight="false" outlineLevel="0" collapsed="false">
      <c r="A25" s="1" t="n">
        <v>2508</v>
      </c>
      <c r="B25" s="1" t="n">
        <v>30</v>
      </c>
      <c r="E25" s="1" t="s">
        <v>8</v>
      </c>
      <c r="G25" s="2" t="n">
        <v>16.527</v>
      </c>
      <c r="H25" s="2" t="n">
        <v>20.764</v>
      </c>
    </row>
    <row r="26" customFormat="false" ht="14" hidden="false" customHeight="false" outlineLevel="0" collapsed="false">
      <c r="A26" s="1" t="n">
        <v>2561</v>
      </c>
      <c r="B26" s="1" t="n">
        <v>30</v>
      </c>
      <c r="E26" s="1" t="s">
        <v>4</v>
      </c>
      <c r="G26" s="2" t="n">
        <v>16.624</v>
      </c>
      <c r="H26" s="2" t="n">
        <v>20.688</v>
      </c>
    </row>
    <row r="27" customFormat="false" ht="14" hidden="false" customHeight="false" outlineLevel="0" collapsed="false">
      <c r="A27" s="1" t="n">
        <v>2658</v>
      </c>
      <c r="B27" s="1" t="n">
        <v>30</v>
      </c>
      <c r="E27" s="1" t="s">
        <v>6</v>
      </c>
      <c r="G27" s="2" t="n">
        <v>16.552</v>
      </c>
      <c r="H27" s="2" t="n">
        <v>20.998</v>
      </c>
    </row>
    <row r="28" customFormat="false" ht="14" hidden="false" customHeight="false" outlineLevel="0" collapsed="false">
      <c r="A28" s="1" t="n">
        <v>2755</v>
      </c>
      <c r="B28" s="1" t="n">
        <v>30</v>
      </c>
      <c r="E28" s="1" t="s">
        <v>4</v>
      </c>
      <c r="G28" s="2" t="n">
        <v>16.707</v>
      </c>
      <c r="H28" s="2" t="n">
        <v>20.491</v>
      </c>
    </row>
    <row r="29" customFormat="false" ht="14" hidden="false" customHeight="false" outlineLevel="0" collapsed="false">
      <c r="A29" s="1" t="n">
        <v>2818</v>
      </c>
      <c r="B29" s="1" t="n">
        <v>30</v>
      </c>
      <c r="E29" s="1" t="s">
        <v>5</v>
      </c>
      <c r="G29" s="2" t="n">
        <v>16.66</v>
      </c>
      <c r="H29" s="2" t="n">
        <v>20.503</v>
      </c>
    </row>
    <row r="30" customFormat="false" ht="14" hidden="false" customHeight="false" outlineLevel="0" collapsed="false">
      <c r="A30" s="1" t="n">
        <v>2908</v>
      </c>
      <c r="B30" s="1" t="n">
        <v>30</v>
      </c>
      <c r="E30" s="1" t="s">
        <v>4</v>
      </c>
      <c r="G30" s="2" t="n">
        <v>16.636</v>
      </c>
      <c r="H30" s="2" t="n">
        <v>20.485</v>
      </c>
    </row>
    <row r="31" customFormat="false" ht="14" hidden="false" customHeight="false" outlineLevel="0" collapsed="false">
      <c r="A31" s="1" t="n">
        <v>2958</v>
      </c>
      <c r="B31" s="1" t="n">
        <v>30</v>
      </c>
      <c r="E31" s="1" t="s">
        <v>7</v>
      </c>
      <c r="G31" s="2" t="n">
        <v>16.657</v>
      </c>
      <c r="H31" s="2" t="n">
        <v>20.577</v>
      </c>
    </row>
    <row r="32" customFormat="false" ht="14" hidden="false" customHeight="false" outlineLevel="0" collapsed="false">
      <c r="A32" s="1" t="n">
        <v>3041</v>
      </c>
      <c r="B32" s="1" t="n">
        <v>30</v>
      </c>
      <c r="E32" s="1" t="s">
        <v>4</v>
      </c>
      <c r="G32" s="2" t="n">
        <v>15.976</v>
      </c>
      <c r="H32" s="2" t="n">
        <v>20.436</v>
      </c>
    </row>
    <row r="33" customFormat="false" ht="14" hidden="false" customHeight="false" outlineLevel="0" collapsed="false">
      <c r="A33" s="1" t="n">
        <v>3102</v>
      </c>
      <c r="B33" s="1" t="n">
        <v>30</v>
      </c>
      <c r="E33" s="1" t="s">
        <v>9</v>
      </c>
      <c r="G33" s="2" t="n">
        <v>13.683</v>
      </c>
      <c r="H33" s="2" t="n">
        <v>19.967</v>
      </c>
    </row>
    <row r="34" customFormat="false" ht="14" hidden="false" customHeight="false" outlineLevel="0" collapsed="false">
      <c r="A34" s="1" t="n">
        <v>3204</v>
      </c>
      <c r="B34" s="1" t="n">
        <v>30</v>
      </c>
      <c r="E34" s="1" t="s">
        <v>4</v>
      </c>
      <c r="G34" s="2" t="n">
        <v>13.618</v>
      </c>
      <c r="H34" s="2" t="n">
        <v>20.097</v>
      </c>
    </row>
    <row r="35" customFormat="false" ht="14" hidden="false" customHeight="false" outlineLevel="0" collapsed="false">
      <c r="A35" s="1" t="n">
        <v>3305</v>
      </c>
      <c r="B35" s="1" t="n">
        <v>30</v>
      </c>
      <c r="E35" s="1" t="s">
        <v>7</v>
      </c>
      <c r="G35" s="2" t="n">
        <v>13.513</v>
      </c>
      <c r="H35" s="2" t="n">
        <v>20.096</v>
      </c>
    </row>
    <row r="36" customFormat="false" ht="14" hidden="false" customHeight="false" outlineLevel="0" collapsed="false">
      <c r="A36" s="1" t="n">
        <v>3375</v>
      </c>
      <c r="B36" s="1" t="n">
        <v>30</v>
      </c>
      <c r="E36" s="1" t="s">
        <v>4</v>
      </c>
      <c r="G36" s="2" t="n">
        <v>13.526</v>
      </c>
      <c r="H36" s="2" t="n">
        <v>20.026</v>
      </c>
    </row>
    <row r="37" customFormat="false" ht="14" hidden="false" customHeight="false" outlineLevel="0" collapsed="false">
      <c r="A37" s="1" t="n">
        <v>3464</v>
      </c>
      <c r="B37" s="1" t="n">
        <v>30</v>
      </c>
      <c r="E37" s="1" t="s">
        <v>8</v>
      </c>
      <c r="G37" s="2" t="n">
        <v>13.675</v>
      </c>
      <c r="H37" s="2" t="n">
        <v>20.208</v>
      </c>
    </row>
    <row r="38" customFormat="false" ht="14" hidden="false" customHeight="false" outlineLevel="0" collapsed="false">
      <c r="A38" s="1" t="n">
        <v>3525</v>
      </c>
      <c r="B38" s="1" t="n">
        <v>30</v>
      </c>
      <c r="E38" s="1" t="s">
        <v>4</v>
      </c>
      <c r="G38" s="2" t="n">
        <v>13.784</v>
      </c>
      <c r="H38" s="2" t="n">
        <v>20.173</v>
      </c>
    </row>
    <row r="39" customFormat="false" ht="14" hidden="false" customHeight="false" outlineLevel="0" collapsed="false">
      <c r="A39" s="1" t="n">
        <v>3621</v>
      </c>
      <c r="B39" s="1" t="n">
        <v>30</v>
      </c>
      <c r="E39" s="1" t="s">
        <v>6</v>
      </c>
      <c r="G39" s="2" t="n">
        <v>13.723</v>
      </c>
      <c r="H39" s="2" t="n">
        <v>20.197</v>
      </c>
    </row>
    <row r="40" customFormat="false" ht="14" hidden="false" customHeight="false" outlineLevel="0" collapsed="false">
      <c r="A40" s="1" t="n">
        <v>3685</v>
      </c>
      <c r="B40" s="1" t="n">
        <v>30</v>
      </c>
      <c r="E40" s="1" t="s">
        <v>4</v>
      </c>
      <c r="G40" s="2" t="n">
        <v>13.565</v>
      </c>
      <c r="H40" s="2" t="n">
        <v>19.945</v>
      </c>
    </row>
    <row r="41" customFormat="false" ht="14" hidden="false" customHeight="false" outlineLevel="0" collapsed="false">
      <c r="A41" s="1" t="n">
        <v>3771</v>
      </c>
      <c r="B41" s="1" t="n">
        <v>30</v>
      </c>
      <c r="E41" s="1" t="s">
        <v>5</v>
      </c>
      <c r="G41" s="2" t="n">
        <v>13.613</v>
      </c>
      <c r="H41" s="2" t="n">
        <v>19.913</v>
      </c>
    </row>
    <row r="42" customFormat="false" ht="14" hidden="false" customHeight="false" outlineLevel="0" collapsed="false">
      <c r="A42" s="1" t="n">
        <v>3844</v>
      </c>
      <c r="B42" s="1" t="n">
        <v>30</v>
      </c>
      <c r="E42" s="1" t="s">
        <v>4</v>
      </c>
      <c r="G42" s="2" t="n">
        <v>13.657</v>
      </c>
      <c r="H42" s="2" t="n">
        <v>19.882</v>
      </c>
    </row>
    <row r="43" customFormat="false" ht="14" hidden="false" customHeight="false" outlineLevel="0" collapsed="false">
      <c r="A43" s="1" t="n">
        <v>3942</v>
      </c>
      <c r="B43" s="1" t="n">
        <v>30</v>
      </c>
      <c r="E43" s="1" t="s">
        <v>9</v>
      </c>
      <c r="G43" s="2" t="n">
        <v>13.48</v>
      </c>
      <c r="H43" s="2" t="n">
        <v>19.963</v>
      </c>
    </row>
    <row r="44" customFormat="false" ht="14" hidden="false" customHeight="false" outlineLevel="0" collapsed="false">
      <c r="A44" s="1" t="n">
        <v>4041</v>
      </c>
      <c r="B44" s="1" t="n">
        <v>30</v>
      </c>
      <c r="E44" s="1" t="s">
        <v>4</v>
      </c>
      <c r="G44" s="2" t="n">
        <v>12.934</v>
      </c>
      <c r="H44" s="2" t="n">
        <v>19.531</v>
      </c>
    </row>
    <row r="45" customFormat="false" ht="14" hidden="false" customHeight="false" outlineLevel="0" collapsed="false">
      <c r="A45" s="1" t="n">
        <v>4118</v>
      </c>
      <c r="B45" s="1" t="n">
        <v>30</v>
      </c>
      <c r="E45" s="1" t="s">
        <v>6</v>
      </c>
      <c r="G45" s="2" t="n">
        <v>13.002</v>
      </c>
      <c r="H45" s="2" t="n">
        <v>19.658</v>
      </c>
    </row>
    <row r="46" customFormat="false" ht="14" hidden="false" customHeight="false" outlineLevel="0" collapsed="false">
      <c r="A46" s="1" t="n">
        <v>4201</v>
      </c>
      <c r="B46" s="1" t="n">
        <v>30</v>
      </c>
      <c r="E46" s="1" t="s">
        <v>4</v>
      </c>
      <c r="G46" s="2" t="n">
        <v>12.9</v>
      </c>
      <c r="H46" s="2" t="n">
        <v>19.704</v>
      </c>
    </row>
    <row r="47" customFormat="false" ht="14" hidden="false" customHeight="false" outlineLevel="0" collapsed="false">
      <c r="A47" s="1" t="n">
        <v>4251</v>
      </c>
      <c r="B47" s="1" t="n">
        <v>30</v>
      </c>
      <c r="E47" s="1" t="s">
        <v>7</v>
      </c>
      <c r="G47" s="2" t="n">
        <v>12.908</v>
      </c>
      <c r="H47" s="2" t="n">
        <v>19.628</v>
      </c>
    </row>
    <row r="48" customFormat="false" ht="14" hidden="false" customHeight="false" outlineLevel="0" collapsed="false">
      <c r="A48" s="1" t="n">
        <v>4311</v>
      </c>
      <c r="B48" s="1" t="n">
        <v>30</v>
      </c>
      <c r="E48" s="1" t="s">
        <v>4</v>
      </c>
      <c r="G48" s="2" t="n">
        <v>12.962</v>
      </c>
      <c r="H48" s="2" t="n">
        <v>19.504</v>
      </c>
    </row>
    <row r="49" customFormat="false" ht="14" hidden="false" customHeight="false" outlineLevel="0" collapsed="false">
      <c r="A49" s="1" t="n">
        <v>4408</v>
      </c>
      <c r="B49" s="1" t="n">
        <v>30</v>
      </c>
      <c r="E49" s="1" t="s">
        <v>5</v>
      </c>
      <c r="G49" s="2" t="n">
        <v>12.79</v>
      </c>
      <c r="H49" s="2" t="n">
        <v>19.799</v>
      </c>
    </row>
    <row r="50" customFormat="false" ht="14" hidden="false" customHeight="false" outlineLevel="0" collapsed="false">
      <c r="A50" s="1" t="n">
        <v>4471</v>
      </c>
      <c r="B50" s="1" t="n">
        <v>30</v>
      </c>
      <c r="E50" s="1" t="s">
        <v>4</v>
      </c>
      <c r="G50" s="2" t="n">
        <v>12.852</v>
      </c>
      <c r="H50" s="2" t="n">
        <v>19.737</v>
      </c>
    </row>
    <row r="51" customFormat="false" ht="14" hidden="false" customHeight="false" outlineLevel="0" collapsed="false">
      <c r="A51" s="1" t="n">
        <v>4571</v>
      </c>
      <c r="B51" s="1" t="n">
        <v>30</v>
      </c>
      <c r="E51" s="1" t="s">
        <v>8</v>
      </c>
      <c r="G51" s="2" t="n">
        <v>12.753</v>
      </c>
      <c r="H51" s="2" t="n">
        <v>19.82</v>
      </c>
    </row>
    <row r="52" customFormat="false" ht="14" hidden="false" customHeight="false" outlineLevel="0" collapsed="false">
      <c r="A52" s="1" t="n">
        <v>4631</v>
      </c>
      <c r="B52" s="1" t="n">
        <v>30</v>
      </c>
      <c r="E52" s="1" t="s">
        <v>4</v>
      </c>
      <c r="G52" s="2" t="n">
        <v>12.804</v>
      </c>
      <c r="H52" s="2" t="n">
        <v>19.671</v>
      </c>
    </row>
    <row r="53" customFormat="false" ht="14" hidden="false" customHeight="false" outlineLevel="0" collapsed="false">
      <c r="A53" s="1" t="n">
        <v>4722</v>
      </c>
      <c r="B53" s="1" t="n">
        <v>30</v>
      </c>
      <c r="E53" s="1" t="s">
        <v>9</v>
      </c>
      <c r="G53" s="2" t="n">
        <v>12.935</v>
      </c>
      <c r="H53" s="2" t="n">
        <v>19.849</v>
      </c>
    </row>
    <row r="54" customFormat="false" ht="14" hidden="false" customHeight="false" outlineLevel="0" collapsed="false">
      <c r="A54" s="1" t="n">
        <v>4824</v>
      </c>
      <c r="B54" s="1" t="n">
        <v>30</v>
      </c>
      <c r="E54" s="1" t="s">
        <v>4</v>
      </c>
      <c r="G54" s="2" t="n">
        <v>13.07</v>
      </c>
      <c r="H54" s="2" t="n">
        <v>19.816</v>
      </c>
    </row>
    <row r="55" customFormat="false" ht="14" hidden="false" customHeight="false" outlineLevel="0" collapsed="false">
      <c r="A55" s="1" t="n">
        <v>4874</v>
      </c>
      <c r="B55" s="1" t="n">
        <v>30</v>
      </c>
      <c r="E55" s="1" t="s">
        <v>8</v>
      </c>
      <c r="G55" s="2" t="n">
        <v>13.018</v>
      </c>
      <c r="H55" s="2" t="n">
        <v>19.623</v>
      </c>
    </row>
    <row r="56" customFormat="false" ht="14" hidden="false" customHeight="false" outlineLevel="0" collapsed="false">
      <c r="A56" s="1" t="n">
        <v>4951</v>
      </c>
      <c r="B56" s="1" t="n">
        <v>30</v>
      </c>
      <c r="E56" s="1" t="s">
        <v>4</v>
      </c>
      <c r="G56" s="2" t="n">
        <v>15.246</v>
      </c>
      <c r="H56" s="2" t="n">
        <v>20.578</v>
      </c>
    </row>
    <row r="57" customFormat="false" ht="14" hidden="false" customHeight="false" outlineLevel="0" collapsed="false">
      <c r="A57" s="1" t="n">
        <v>5001</v>
      </c>
      <c r="B57" s="1" t="n">
        <v>30</v>
      </c>
      <c r="E57" s="1" t="s">
        <v>5</v>
      </c>
      <c r="G57" s="2" t="n">
        <v>19.437</v>
      </c>
      <c r="H57" s="2" t="n">
        <v>22.228</v>
      </c>
    </row>
    <row r="58" customFormat="false" ht="14" hidden="false" customHeight="false" outlineLevel="0" collapsed="false">
      <c r="A58" s="1" t="n">
        <v>5081</v>
      </c>
      <c r="B58" s="1" t="n">
        <v>30</v>
      </c>
      <c r="E58" s="1" t="s">
        <v>4</v>
      </c>
      <c r="G58" s="2" t="n">
        <v>20.243</v>
      </c>
      <c r="H58" s="2" t="n">
        <v>23.07</v>
      </c>
    </row>
    <row r="59" customFormat="false" ht="14" hidden="false" customHeight="false" outlineLevel="0" collapsed="false">
      <c r="A59" s="1" t="n">
        <v>5145</v>
      </c>
      <c r="B59" s="1" t="n">
        <v>30</v>
      </c>
      <c r="E59" s="1" t="s">
        <v>6</v>
      </c>
      <c r="G59" s="2" t="n">
        <v>20.527</v>
      </c>
      <c r="H59" s="2" t="n">
        <v>23.31</v>
      </c>
    </row>
    <row r="60" customFormat="false" ht="14" hidden="false" customHeight="false" outlineLevel="0" collapsed="false">
      <c r="A60" s="1" t="n">
        <v>5225</v>
      </c>
      <c r="B60" s="1" t="n">
        <v>30</v>
      </c>
      <c r="E60" s="1" t="s">
        <v>4</v>
      </c>
      <c r="G60" s="2" t="n">
        <v>20.571</v>
      </c>
      <c r="H60" s="2" t="n">
        <v>23.305</v>
      </c>
    </row>
    <row r="61" customFormat="false" ht="14" hidden="false" customHeight="false" outlineLevel="0" collapsed="false">
      <c r="A61" s="1" t="n">
        <v>5301</v>
      </c>
      <c r="B61" s="1" t="n">
        <v>30</v>
      </c>
      <c r="E61" s="1" t="s">
        <v>7</v>
      </c>
      <c r="G61" s="2" t="n">
        <v>20.294</v>
      </c>
      <c r="H61" s="2" t="n">
        <v>23.374</v>
      </c>
    </row>
    <row r="62" customFormat="false" ht="14" hidden="false" customHeight="false" outlineLevel="0" collapsed="false">
      <c r="A62" s="1" t="n">
        <v>5361</v>
      </c>
      <c r="B62" s="1" t="n">
        <v>30</v>
      </c>
      <c r="E62" s="1" t="s">
        <v>4</v>
      </c>
      <c r="G62" s="2" t="n">
        <v>20.415</v>
      </c>
      <c r="H62" s="2" t="n">
        <v>23.417</v>
      </c>
    </row>
    <row r="63" customFormat="false" ht="14" hidden="false" customHeight="false" outlineLevel="0" collapsed="false">
      <c r="A63" s="1" t="n">
        <v>5425</v>
      </c>
      <c r="B63" s="1" t="n">
        <v>30</v>
      </c>
      <c r="E63" s="1" t="s">
        <v>9</v>
      </c>
      <c r="G63" s="2" t="n">
        <v>20.357</v>
      </c>
      <c r="H63" s="2" t="n">
        <v>23.709</v>
      </c>
    </row>
    <row r="64" customFormat="false" ht="14" hidden="false" customHeight="false" outlineLevel="0" collapsed="false">
      <c r="A64" s="1" t="n">
        <v>5528</v>
      </c>
      <c r="B64" s="1" t="n">
        <v>30</v>
      </c>
      <c r="E64" s="1" t="s">
        <v>4</v>
      </c>
      <c r="G64" s="2" t="n">
        <v>20.237</v>
      </c>
      <c r="H64" s="2" t="n">
        <v>23.631</v>
      </c>
    </row>
    <row r="65" customFormat="false" ht="14" hidden="false" customHeight="false" outlineLevel="0" collapsed="false">
      <c r="A65" s="1" t="n">
        <v>5601</v>
      </c>
      <c r="B65" s="1" t="n">
        <v>30</v>
      </c>
      <c r="E65" s="1" t="s">
        <v>5</v>
      </c>
      <c r="G65" s="2" t="n">
        <v>20.549</v>
      </c>
      <c r="H65" s="2" t="n">
        <v>23.421</v>
      </c>
    </row>
    <row r="66" customFormat="false" ht="14" hidden="false" customHeight="false" outlineLevel="0" collapsed="false">
      <c r="A66" s="1" t="n">
        <v>5661</v>
      </c>
      <c r="B66" s="1" t="n">
        <v>30</v>
      </c>
      <c r="E66" s="1" t="s">
        <v>4</v>
      </c>
      <c r="G66" s="2" t="n">
        <v>20.537</v>
      </c>
      <c r="H66" s="2" t="n">
        <v>23.38</v>
      </c>
    </row>
    <row r="67" customFormat="false" ht="14" hidden="false" customHeight="false" outlineLevel="0" collapsed="false">
      <c r="A67" s="1" t="n">
        <v>5738</v>
      </c>
      <c r="B67" s="1" t="n">
        <v>30</v>
      </c>
      <c r="E67" s="1" t="s">
        <v>7</v>
      </c>
      <c r="G67" s="2" t="n">
        <v>20.725</v>
      </c>
      <c r="H67" s="2" t="n">
        <v>23.39</v>
      </c>
    </row>
    <row r="68" customFormat="false" ht="14" hidden="false" customHeight="false" outlineLevel="0" collapsed="false">
      <c r="A68" s="1" t="n">
        <v>5801</v>
      </c>
      <c r="B68" s="1" t="n">
        <v>30</v>
      </c>
      <c r="E68" s="1" t="s">
        <v>4</v>
      </c>
      <c r="G68" s="2" t="n">
        <v>20.549</v>
      </c>
      <c r="H68" s="2" t="n">
        <v>23.23</v>
      </c>
    </row>
    <row r="69" customFormat="false" ht="14" hidden="false" customHeight="false" outlineLevel="0" collapsed="false">
      <c r="A69" s="1" t="n">
        <v>5901</v>
      </c>
      <c r="B69" s="1" t="n">
        <v>30</v>
      </c>
      <c r="E69" s="1" t="s">
        <v>6</v>
      </c>
      <c r="G69" s="2" t="n">
        <v>20.668</v>
      </c>
      <c r="H69" s="2" t="n">
        <v>23.436</v>
      </c>
    </row>
    <row r="70" customFormat="false" ht="14" hidden="false" customHeight="false" outlineLevel="0" collapsed="false">
      <c r="A70" s="1" t="n">
        <v>5998</v>
      </c>
      <c r="B70" s="1" t="n">
        <v>30</v>
      </c>
      <c r="E70" s="1" t="s">
        <v>4</v>
      </c>
      <c r="G70" s="2" t="n">
        <v>20.035</v>
      </c>
      <c r="H70" s="2" t="n">
        <v>23.408</v>
      </c>
    </row>
    <row r="71" customFormat="false" ht="14" hidden="false" customHeight="false" outlineLevel="0" collapsed="false">
      <c r="A71" s="1" t="n">
        <v>6051</v>
      </c>
      <c r="B71" s="1" t="n">
        <v>30</v>
      </c>
      <c r="E71" s="1" t="s">
        <v>8</v>
      </c>
      <c r="G71" s="2" t="n">
        <v>18.655</v>
      </c>
      <c r="H71" s="2" t="n">
        <v>22.716</v>
      </c>
    </row>
    <row r="72" customFormat="false" ht="14" hidden="false" customHeight="false" outlineLevel="0" collapsed="false">
      <c r="A72" s="1" t="n">
        <v>6131</v>
      </c>
      <c r="B72" s="1" t="n">
        <v>30</v>
      </c>
      <c r="E72" s="1" t="s">
        <v>4</v>
      </c>
      <c r="G72" s="2" t="n">
        <v>18.485</v>
      </c>
      <c r="H72" s="2" t="n">
        <v>22.501</v>
      </c>
    </row>
    <row r="73" customFormat="false" ht="14" hidden="false" customHeight="false" outlineLevel="0" collapsed="false">
      <c r="A73" s="1" t="n">
        <v>6192</v>
      </c>
      <c r="B73" s="1" t="n">
        <v>30</v>
      </c>
      <c r="E73" s="1" t="s">
        <v>9</v>
      </c>
      <c r="G73" s="2" t="n">
        <v>18.453</v>
      </c>
      <c r="H73" s="2" t="n">
        <v>22.242</v>
      </c>
    </row>
    <row r="74" customFormat="false" ht="14" hidden="false" customHeight="false" outlineLevel="0" collapsed="false">
      <c r="A74" s="1" t="n">
        <v>6294</v>
      </c>
      <c r="B74" s="1" t="n">
        <v>30</v>
      </c>
      <c r="E74" s="1" t="s">
        <v>4</v>
      </c>
      <c r="G74" s="2" t="n">
        <v>18.496</v>
      </c>
      <c r="H74" s="2" t="n">
        <v>22.534</v>
      </c>
    </row>
    <row r="75" customFormat="false" ht="14" hidden="false" customHeight="false" outlineLevel="0" collapsed="false">
      <c r="A75" s="1" t="n">
        <v>6395</v>
      </c>
      <c r="B75" s="1" t="n">
        <v>30</v>
      </c>
      <c r="E75" s="1" t="s">
        <v>6</v>
      </c>
      <c r="G75" s="2" t="n">
        <v>18.349</v>
      </c>
      <c r="H75" s="2" t="n">
        <v>22.754</v>
      </c>
    </row>
    <row r="76" customFormat="false" ht="14" hidden="false" customHeight="false" outlineLevel="0" collapsed="false">
      <c r="A76" s="1" t="n">
        <v>6458</v>
      </c>
      <c r="B76" s="1" t="n">
        <v>30</v>
      </c>
      <c r="E76" s="1" t="s">
        <v>4</v>
      </c>
      <c r="G76" s="2" t="n">
        <v>18.239</v>
      </c>
      <c r="H76" s="2" t="n">
        <v>22.804</v>
      </c>
    </row>
    <row r="77" customFormat="false" ht="14" hidden="false" customHeight="false" outlineLevel="0" collapsed="false">
      <c r="A77" s="1" t="n">
        <v>6548</v>
      </c>
      <c r="B77" s="1" t="n">
        <v>30</v>
      </c>
      <c r="E77" s="1" t="s">
        <v>5</v>
      </c>
      <c r="G77" s="2" t="n">
        <v>18.361</v>
      </c>
      <c r="H77" s="2" t="n">
        <v>22.369</v>
      </c>
    </row>
    <row r="78" customFormat="false" ht="14" hidden="false" customHeight="false" outlineLevel="0" collapsed="false">
      <c r="A78" s="1" t="n">
        <v>6625</v>
      </c>
      <c r="B78" s="1" t="n">
        <v>30</v>
      </c>
      <c r="E78" s="1" t="s">
        <v>4</v>
      </c>
      <c r="G78" s="2" t="n">
        <v>18.518</v>
      </c>
      <c r="H78" s="2" t="n">
        <v>22.359</v>
      </c>
    </row>
    <row r="79" customFormat="false" ht="14" hidden="false" customHeight="false" outlineLevel="0" collapsed="false">
      <c r="A79" s="1" t="n">
        <v>6678</v>
      </c>
      <c r="B79" s="1" t="n">
        <v>30</v>
      </c>
      <c r="E79" s="1" t="s">
        <v>7</v>
      </c>
      <c r="G79" s="2" t="n">
        <v>18.475</v>
      </c>
      <c r="H79" s="2" t="n">
        <v>22.489</v>
      </c>
    </row>
    <row r="80" customFormat="false" ht="14" hidden="false" customHeight="false" outlineLevel="0" collapsed="false">
      <c r="A80" s="1" t="n">
        <v>6775</v>
      </c>
      <c r="B80" s="1" t="n">
        <v>30</v>
      </c>
      <c r="E80" s="1" t="s">
        <v>4</v>
      </c>
      <c r="G80" s="2" t="n">
        <v>18.379</v>
      </c>
      <c r="H80" s="2" t="n">
        <v>22.665</v>
      </c>
    </row>
    <row r="81" customFormat="false" ht="14" hidden="false" customHeight="false" outlineLevel="0" collapsed="false">
      <c r="A81" s="1" t="n">
        <v>6858</v>
      </c>
      <c r="B81" s="1" t="n">
        <v>30</v>
      </c>
      <c r="E81" s="1" t="s">
        <v>8</v>
      </c>
      <c r="G81" s="2" t="n">
        <v>18.365</v>
      </c>
      <c r="H81" s="2" t="n">
        <v>22.781</v>
      </c>
    </row>
    <row r="82" customFormat="false" ht="14" hidden="false" customHeight="false" outlineLevel="0" collapsed="false">
      <c r="A82" s="1" t="n">
        <v>6928</v>
      </c>
      <c r="B82" s="1" t="n">
        <v>30</v>
      </c>
      <c r="E82" s="1" t="s">
        <v>4</v>
      </c>
      <c r="G82" s="2" t="n">
        <v>18.339</v>
      </c>
      <c r="H82" s="2" t="n">
        <v>22.414</v>
      </c>
    </row>
    <row r="83" customFormat="false" ht="14" hidden="false" customHeight="false" outlineLevel="0" collapsed="false">
      <c r="A83" s="1" t="n">
        <v>7025</v>
      </c>
      <c r="B83" s="1" t="n">
        <v>30</v>
      </c>
      <c r="E83" s="1" t="s">
        <v>9</v>
      </c>
      <c r="G83" s="2" t="n">
        <v>17.995</v>
      </c>
      <c r="H83" s="2" t="n">
        <v>22.376</v>
      </c>
    </row>
    <row r="84" customFormat="false" ht="14" hidden="false" customHeight="false" outlineLevel="0" collapsed="false">
      <c r="A84" s="1" t="n">
        <v>7127</v>
      </c>
      <c r="B84" s="1" t="n">
        <v>30</v>
      </c>
      <c r="E84" s="1" t="s">
        <v>4</v>
      </c>
      <c r="G84" s="2" t="n">
        <v>18.305</v>
      </c>
      <c r="H84" s="2" t="n">
        <v>22.205</v>
      </c>
    </row>
    <row r="85" customFormat="false" ht="14" hidden="false" customHeight="false" outlineLevel="0" collapsed="false">
      <c r="A85" s="1" t="n">
        <v>7191</v>
      </c>
      <c r="B85" s="1" t="n">
        <v>30</v>
      </c>
      <c r="E85" s="1" t="s">
        <v>5</v>
      </c>
      <c r="G85" s="2" t="n">
        <v>18.097</v>
      </c>
      <c r="H85" s="2" t="n">
        <v>22.079</v>
      </c>
    </row>
    <row r="86" customFormat="false" ht="14" hidden="false" customHeight="false" outlineLevel="0" collapsed="false">
      <c r="A86" s="1" t="n">
        <v>7291</v>
      </c>
      <c r="B86" s="1" t="n">
        <v>30</v>
      </c>
      <c r="E86" s="1" t="s">
        <v>4</v>
      </c>
      <c r="G86" s="2" t="n">
        <v>17.582</v>
      </c>
      <c r="H86" s="2" t="n">
        <v>21.882</v>
      </c>
    </row>
    <row r="87" customFormat="false" ht="14" hidden="false" customHeight="false" outlineLevel="0" collapsed="false">
      <c r="A87" s="1" t="n">
        <v>7365</v>
      </c>
      <c r="B87" s="1" t="n">
        <v>30</v>
      </c>
      <c r="E87" s="1" t="s">
        <v>6</v>
      </c>
      <c r="G87" s="2" t="n">
        <v>17.587</v>
      </c>
      <c r="H87" s="2" t="n">
        <v>21.707</v>
      </c>
    </row>
    <row r="88" customFormat="false" ht="14" hidden="false" customHeight="false" outlineLevel="0" collapsed="false">
      <c r="A88" s="1" t="n">
        <v>7451</v>
      </c>
      <c r="B88" s="1" t="n">
        <v>30</v>
      </c>
      <c r="E88" s="1" t="s">
        <v>4</v>
      </c>
      <c r="G88" s="2" t="n">
        <v>17.38</v>
      </c>
      <c r="H88" s="2" t="n">
        <v>21.672</v>
      </c>
    </row>
    <row r="89" customFormat="false" ht="14" hidden="false" customHeight="false" outlineLevel="0" collapsed="false">
      <c r="A89" s="1" t="n">
        <v>7508</v>
      </c>
      <c r="B89" s="1" t="n">
        <v>30</v>
      </c>
      <c r="E89" s="1" t="s">
        <v>8</v>
      </c>
      <c r="G89" s="2" t="n">
        <v>17.468</v>
      </c>
      <c r="H89" s="2" t="n">
        <v>21.829</v>
      </c>
    </row>
    <row r="90" customFormat="false" ht="14" hidden="false" customHeight="false" outlineLevel="0" collapsed="false">
      <c r="A90" s="1" t="n">
        <v>7568</v>
      </c>
      <c r="B90" s="1" t="n">
        <v>30</v>
      </c>
      <c r="E90" s="1" t="s">
        <v>4</v>
      </c>
      <c r="G90" s="2" t="n">
        <v>17.616</v>
      </c>
      <c r="H90" s="2" t="n">
        <v>21.69</v>
      </c>
    </row>
    <row r="91" customFormat="false" ht="14" hidden="false" customHeight="false" outlineLevel="0" collapsed="false">
      <c r="A91" s="1" t="n">
        <v>7618</v>
      </c>
      <c r="B91" s="1" t="n">
        <v>30</v>
      </c>
      <c r="E91" s="1" t="s">
        <v>7</v>
      </c>
      <c r="G91" s="2" t="n">
        <v>17.475</v>
      </c>
      <c r="H91" s="2" t="n">
        <v>21.741</v>
      </c>
    </row>
    <row r="92" customFormat="false" ht="14" hidden="false" customHeight="false" outlineLevel="0" collapsed="false">
      <c r="A92" s="1" t="n">
        <v>7701</v>
      </c>
      <c r="B92" s="1" t="n">
        <v>30</v>
      </c>
      <c r="E92" s="1" t="s">
        <v>4</v>
      </c>
      <c r="G92" s="2" t="n">
        <v>17.397</v>
      </c>
      <c r="H92" s="2" t="n">
        <v>21.654</v>
      </c>
    </row>
    <row r="93" customFormat="false" ht="14" hidden="false" customHeight="false" outlineLevel="0" collapsed="false">
      <c r="A93" s="1" t="n">
        <v>7752</v>
      </c>
      <c r="B93" s="1" t="n">
        <v>30</v>
      </c>
      <c r="E93" s="1" t="s">
        <v>9</v>
      </c>
      <c r="G93" s="2" t="n">
        <v>17.438</v>
      </c>
      <c r="H93" s="2" t="n">
        <v>21.784</v>
      </c>
    </row>
    <row r="94" customFormat="false" ht="14" hidden="false" customHeight="false" outlineLevel="0" collapsed="false">
      <c r="A94" s="1" t="n">
        <v>7854</v>
      </c>
      <c r="B94" s="1" t="n">
        <v>30</v>
      </c>
      <c r="E94" s="1" t="s">
        <v>4</v>
      </c>
      <c r="G94" s="2" t="n">
        <v>17.451</v>
      </c>
      <c r="H94" s="2" t="n">
        <v>21.72</v>
      </c>
    </row>
    <row r="95" customFormat="false" ht="14" hidden="false" customHeight="false" outlineLevel="0" collapsed="false">
      <c r="A95" s="1" t="n">
        <v>7938</v>
      </c>
      <c r="B95" s="1" t="n">
        <v>30</v>
      </c>
      <c r="E95" s="1" t="s">
        <v>5</v>
      </c>
      <c r="G95" s="2" t="n">
        <v>17.519</v>
      </c>
      <c r="H95" s="2" t="n">
        <v>21.659</v>
      </c>
    </row>
    <row r="96" customFormat="false" ht="14" hidden="false" customHeight="false" outlineLevel="0" collapsed="false">
      <c r="A96" s="1" t="n">
        <v>8014</v>
      </c>
      <c r="B96" s="1" t="n">
        <v>30</v>
      </c>
      <c r="E96" s="1" t="s">
        <v>4</v>
      </c>
      <c r="G96" s="2" t="n">
        <v>17.348</v>
      </c>
      <c r="H96" s="2" t="n">
        <v>21.471</v>
      </c>
    </row>
    <row r="97" customFormat="false" ht="14" hidden="false" customHeight="false" outlineLevel="0" collapsed="false">
      <c r="A97" s="1" t="n">
        <v>8065</v>
      </c>
      <c r="B97" s="1" t="n">
        <v>30</v>
      </c>
      <c r="E97" s="1" t="s">
        <v>6</v>
      </c>
      <c r="G97" s="2" t="n">
        <v>15.993</v>
      </c>
      <c r="H97" s="2" t="n">
        <v>21.193</v>
      </c>
    </row>
    <row r="98" customFormat="false" ht="14" hidden="false" customHeight="false" outlineLevel="0" collapsed="false">
      <c r="A98" s="1" t="n">
        <v>8148</v>
      </c>
      <c r="B98" s="1" t="n">
        <v>30</v>
      </c>
      <c r="E98" s="1" t="s">
        <v>4</v>
      </c>
      <c r="G98" s="2" t="n">
        <v>15.284</v>
      </c>
      <c r="H98" s="2" t="n">
        <v>20.603</v>
      </c>
    </row>
    <row r="99" customFormat="false" ht="14" hidden="false" customHeight="false" outlineLevel="0" collapsed="false">
      <c r="A99" s="1" t="n">
        <v>8248</v>
      </c>
      <c r="B99" s="1" t="n">
        <v>30</v>
      </c>
      <c r="E99" s="1" t="s">
        <v>8</v>
      </c>
      <c r="G99" s="2" t="n">
        <v>15.047</v>
      </c>
      <c r="H99" s="2" t="n">
        <v>20.759</v>
      </c>
    </row>
    <row r="100" customFormat="false" ht="14" hidden="false" customHeight="false" outlineLevel="0" collapsed="false">
      <c r="A100" s="1" t="n">
        <v>8308</v>
      </c>
      <c r="B100" s="1" t="n">
        <v>30</v>
      </c>
      <c r="E100" s="1" t="s">
        <v>4</v>
      </c>
      <c r="G100" s="2" t="n">
        <v>15.101</v>
      </c>
      <c r="H100" s="2" t="n">
        <v>20.597</v>
      </c>
    </row>
    <row r="101" customFormat="false" ht="14" hidden="false" customHeight="false" outlineLevel="0" collapsed="false">
      <c r="A101" s="1" t="n">
        <v>8368</v>
      </c>
      <c r="B101" s="1" t="n">
        <v>30</v>
      </c>
      <c r="E101" s="1" t="s">
        <v>7</v>
      </c>
      <c r="G101" s="2" t="n">
        <v>15.241</v>
      </c>
      <c r="H101" s="2" t="n">
        <v>20.758</v>
      </c>
    </row>
    <row r="102" customFormat="false" ht="14" hidden="false" customHeight="false" outlineLevel="0" collapsed="false">
      <c r="A102" s="1" t="n">
        <v>8438</v>
      </c>
      <c r="B102" s="1" t="n">
        <v>30</v>
      </c>
      <c r="E102" s="1" t="s">
        <v>4</v>
      </c>
      <c r="G102" s="2" t="n">
        <v>15.281</v>
      </c>
      <c r="H102" s="2" t="n">
        <v>20.758</v>
      </c>
    </row>
    <row r="103" customFormat="false" ht="14" hidden="false" customHeight="false" outlineLevel="0" collapsed="false">
      <c r="A103" s="1" t="n">
        <v>8499</v>
      </c>
      <c r="B103" s="1" t="n">
        <v>30</v>
      </c>
      <c r="E103" s="1" t="s">
        <v>9</v>
      </c>
      <c r="G103" s="2" t="n">
        <v>15.283</v>
      </c>
      <c r="H103" s="2" t="n">
        <v>20.781</v>
      </c>
    </row>
    <row r="104" customFormat="false" ht="14" hidden="false" customHeight="false" outlineLevel="0" collapsed="false">
      <c r="A104" s="1" t="n">
        <v>8601</v>
      </c>
      <c r="B104" s="1" t="n">
        <v>30</v>
      </c>
      <c r="E104" s="1" t="s">
        <v>4</v>
      </c>
      <c r="G104" s="2" t="n">
        <v>15.103</v>
      </c>
      <c r="H104" s="2" t="n">
        <v>20.606</v>
      </c>
    </row>
    <row r="105" customFormat="false" ht="14" hidden="false" customHeight="false" outlineLevel="0" collapsed="false">
      <c r="A105" s="1" t="n">
        <v>8689</v>
      </c>
      <c r="B105" s="1" t="n">
        <v>30</v>
      </c>
      <c r="E105" s="1" t="s">
        <v>9</v>
      </c>
      <c r="G105" s="2" t="n">
        <v>15.341</v>
      </c>
      <c r="H105" s="2" t="n">
        <v>20.576</v>
      </c>
    </row>
    <row r="106" customFormat="false" ht="14" hidden="false" customHeight="false" outlineLevel="0" collapsed="false">
      <c r="A106" s="1" t="n">
        <v>8649</v>
      </c>
      <c r="B106" s="1" t="n">
        <v>30</v>
      </c>
      <c r="E106" s="1" t="s">
        <v>5</v>
      </c>
      <c r="G106" s="2" t="n">
        <v>15.293</v>
      </c>
      <c r="H106" s="2" t="n">
        <v>20.622</v>
      </c>
    </row>
    <row r="107" customFormat="false" ht="14" hidden="false" customHeight="false" outlineLevel="0" collapsed="false">
      <c r="A107" s="1" t="n">
        <v>8768</v>
      </c>
      <c r="B107" s="1" t="n">
        <v>30</v>
      </c>
      <c r="E107" s="1" t="s">
        <v>10</v>
      </c>
      <c r="G107" s="2" t="n">
        <v>15.155</v>
      </c>
      <c r="H107" s="2" t="n">
        <v>20.36</v>
      </c>
    </row>
    <row r="108" customFormat="false" ht="14" hidden="false" customHeight="false" outlineLevel="0" collapsed="false">
      <c r="A108" s="1" t="n">
        <v>8778</v>
      </c>
      <c r="B108" s="1" t="n">
        <v>30</v>
      </c>
      <c r="E108" s="1" t="s">
        <v>4</v>
      </c>
      <c r="G108" s="2" t="n">
        <v>14.115</v>
      </c>
      <c r="H108" s="2" t="n">
        <v>19.861</v>
      </c>
    </row>
    <row r="109" customFormat="false" ht="14" hidden="false" customHeight="false" outlineLevel="0" collapsed="false">
      <c r="A109" s="1" t="n">
        <v>8865</v>
      </c>
      <c r="B109" s="1" t="n">
        <v>30</v>
      </c>
      <c r="E109" s="1" t="s">
        <v>9</v>
      </c>
      <c r="G109" s="2" t="n">
        <v>13.754</v>
      </c>
      <c r="H109" s="2" t="n">
        <v>20.13</v>
      </c>
    </row>
    <row r="110" customFormat="false" ht="14" hidden="false" customHeight="false" outlineLevel="0" collapsed="false">
      <c r="A110" s="1" t="n">
        <v>8877</v>
      </c>
      <c r="B110" s="1" t="n">
        <v>30</v>
      </c>
      <c r="E110" s="1" t="s">
        <v>8</v>
      </c>
      <c r="G110" s="2" t="n">
        <v>13.987</v>
      </c>
      <c r="H110" s="2" t="n">
        <v>20.31</v>
      </c>
    </row>
    <row r="111" customFormat="false" ht="14" hidden="false" customHeight="false" outlineLevel="0" collapsed="false">
      <c r="A111" s="1" t="n">
        <v>8938</v>
      </c>
      <c r="B111" s="1" t="n">
        <v>30</v>
      </c>
      <c r="E111" s="1" t="s">
        <v>11</v>
      </c>
      <c r="G111" s="2" t="n">
        <v>13.692</v>
      </c>
      <c r="H111" s="2" t="n">
        <v>20.336</v>
      </c>
    </row>
    <row r="112" customFormat="false" ht="14" hidden="false" customHeight="false" outlineLevel="0" collapsed="false">
      <c r="A112" s="1" t="n">
        <v>8947</v>
      </c>
      <c r="B112" s="1" t="n">
        <v>30</v>
      </c>
      <c r="E112" s="1" t="s">
        <v>4</v>
      </c>
      <c r="G112" s="2" t="n">
        <v>13.591</v>
      </c>
      <c r="H112" s="2" t="n">
        <v>20.324</v>
      </c>
    </row>
    <row r="113" customFormat="false" ht="14" hidden="false" customHeight="false" outlineLevel="0" collapsed="false">
      <c r="A113" s="1" t="n">
        <v>9042</v>
      </c>
      <c r="B113" s="1" t="n">
        <v>30</v>
      </c>
      <c r="E113" s="1" t="s">
        <v>9</v>
      </c>
      <c r="G113" s="2" t="n">
        <v>13.786</v>
      </c>
      <c r="H113" s="2" t="n">
        <v>20.329</v>
      </c>
    </row>
    <row r="114" customFormat="false" ht="14" hidden="false" customHeight="false" outlineLevel="0" collapsed="false">
      <c r="A114" s="1" t="n">
        <v>9051</v>
      </c>
      <c r="B114" s="1" t="n">
        <v>30</v>
      </c>
      <c r="E114" s="1" t="s">
        <v>7</v>
      </c>
      <c r="G114" s="2" t="n">
        <v>13.848</v>
      </c>
      <c r="H114" s="2" t="n">
        <v>20.396</v>
      </c>
    </row>
    <row r="115" customFormat="false" ht="14" hidden="false" customHeight="false" outlineLevel="0" collapsed="false">
      <c r="A115" s="1" t="n">
        <v>9132</v>
      </c>
      <c r="B115" s="1" t="n">
        <v>30</v>
      </c>
      <c r="E115" s="1" t="s">
        <v>12</v>
      </c>
      <c r="G115" s="2" t="n">
        <v>14.083</v>
      </c>
      <c r="H115" s="2" t="n">
        <v>20.124</v>
      </c>
    </row>
    <row r="116" customFormat="false" ht="14" hidden="false" customHeight="false" outlineLevel="0" collapsed="false">
      <c r="A116" s="1" t="n">
        <v>9141</v>
      </c>
      <c r="B116" s="1" t="n">
        <v>30</v>
      </c>
      <c r="E116" s="1" t="s">
        <v>4</v>
      </c>
      <c r="G116" s="2" t="n">
        <v>13.81</v>
      </c>
      <c r="H116" s="2" t="n">
        <v>20.381</v>
      </c>
    </row>
    <row r="117" customFormat="false" ht="14" hidden="false" customHeight="false" outlineLevel="0" collapsed="false">
      <c r="A117" s="1" t="n">
        <v>9209</v>
      </c>
      <c r="B117" s="1" t="n">
        <v>30</v>
      </c>
      <c r="E117" s="1" t="s">
        <v>9</v>
      </c>
      <c r="G117" s="2" t="n">
        <v>13.932</v>
      </c>
      <c r="H117" s="2" t="n">
        <v>20.243</v>
      </c>
    </row>
    <row r="118" customFormat="false" ht="14" hidden="false" customHeight="false" outlineLevel="0" collapsed="false">
      <c r="A118" s="1" t="n">
        <v>9218</v>
      </c>
      <c r="B118" s="1" t="n">
        <v>30</v>
      </c>
      <c r="E118" s="1" t="s">
        <v>6</v>
      </c>
      <c r="G118" s="2" t="n">
        <v>13.915</v>
      </c>
      <c r="H118" s="2" t="n">
        <v>20.323</v>
      </c>
    </row>
    <row r="119" customFormat="false" ht="14" hidden="false" customHeight="false" outlineLevel="0" collapsed="false">
      <c r="A119" s="1" t="n">
        <v>9268</v>
      </c>
      <c r="B119" s="1" t="n">
        <v>30</v>
      </c>
      <c r="E119" s="1" t="s">
        <v>13</v>
      </c>
      <c r="G119" s="2" t="n">
        <v>15.674</v>
      </c>
      <c r="H119" s="2" t="n">
        <v>21.128</v>
      </c>
    </row>
    <row r="120" customFormat="false" ht="14" hidden="false" customHeight="false" outlineLevel="0" collapsed="false">
      <c r="A120" s="1" t="n">
        <v>9277</v>
      </c>
      <c r="B120" s="1" t="n">
        <v>30</v>
      </c>
      <c r="E120" s="1" t="s">
        <v>4</v>
      </c>
      <c r="G120" s="2" t="n">
        <v>18.127</v>
      </c>
      <c r="H120" s="2" t="n">
        <v>24.159</v>
      </c>
    </row>
    <row r="121" customFormat="false" ht="14" hidden="false" customHeight="false" outlineLevel="0" collapsed="false">
      <c r="A121" s="1" t="n">
        <v>9238</v>
      </c>
      <c r="B121" s="1" t="n">
        <v>30</v>
      </c>
      <c r="E121" s="1" t="s">
        <v>9</v>
      </c>
      <c r="G121" s="2" t="n">
        <v>19.371</v>
      </c>
      <c r="H121" s="2" t="n">
        <v>25.789</v>
      </c>
    </row>
    <row r="122" customFormat="false" ht="14" hidden="false" customHeight="false" outlineLevel="0" collapsed="false">
      <c r="A122" s="1" t="n">
        <v>9438</v>
      </c>
      <c r="B122" s="1" t="n">
        <v>30</v>
      </c>
      <c r="E122" s="1" t="s">
        <v>4</v>
      </c>
      <c r="G122" s="2" t="n">
        <v>19.405</v>
      </c>
      <c r="H122" s="2" t="n">
        <v>25.682</v>
      </c>
    </row>
    <row r="123" customFormat="false" ht="14" hidden="false" customHeight="false" outlineLevel="0" collapsed="false">
      <c r="A123" s="1" t="n">
        <v>9505</v>
      </c>
      <c r="B123" s="1" t="n">
        <v>30</v>
      </c>
      <c r="E123" s="1" t="s">
        <v>9</v>
      </c>
      <c r="G123" s="2" t="n">
        <v>19.666</v>
      </c>
      <c r="H123" s="2" t="n">
        <v>25.636</v>
      </c>
    </row>
    <row r="124" customFormat="false" ht="14" hidden="false" customHeight="false" outlineLevel="0" collapsed="false">
      <c r="A124" s="1" t="n">
        <v>9515</v>
      </c>
      <c r="B124" s="1" t="n">
        <v>30</v>
      </c>
      <c r="E124" s="1" t="s">
        <v>6</v>
      </c>
      <c r="G124" s="2" t="n">
        <v>19.458</v>
      </c>
      <c r="H124" s="2" t="n">
        <v>25.722</v>
      </c>
    </row>
    <row r="125" customFormat="false" ht="14" hidden="false" customHeight="false" outlineLevel="0" collapsed="false">
      <c r="A125" s="1" t="n">
        <v>9605</v>
      </c>
      <c r="B125" s="1" t="n">
        <v>30</v>
      </c>
      <c r="E125" s="1" t="s">
        <v>13</v>
      </c>
      <c r="G125" s="2" t="n">
        <v>19.42</v>
      </c>
      <c r="H125" s="2" t="n">
        <v>25.929</v>
      </c>
    </row>
    <row r="126" customFormat="false" ht="14" hidden="false" customHeight="false" outlineLevel="0" collapsed="false">
      <c r="A126" s="1" t="n">
        <v>9614</v>
      </c>
      <c r="B126" s="1" t="n">
        <v>30</v>
      </c>
      <c r="E126" s="1" t="s">
        <v>4</v>
      </c>
      <c r="G126" s="2" t="n">
        <v>19.373</v>
      </c>
      <c r="H126" s="2" t="n">
        <v>25.88</v>
      </c>
    </row>
    <row r="127" customFormat="false" ht="14" hidden="false" customHeight="false" outlineLevel="0" collapsed="false">
      <c r="A127" s="1" t="n">
        <v>9685</v>
      </c>
      <c r="B127" s="1" t="n">
        <v>30</v>
      </c>
      <c r="E127" s="1" t="s">
        <v>9</v>
      </c>
      <c r="G127" s="2" t="n">
        <v>19.659</v>
      </c>
      <c r="H127" s="2" t="n">
        <v>25.696</v>
      </c>
    </row>
    <row r="128" customFormat="false" ht="14" hidden="false" customHeight="false" outlineLevel="0" collapsed="false">
      <c r="A128" s="1" t="n">
        <v>9698</v>
      </c>
      <c r="B128" s="1" t="n">
        <v>30</v>
      </c>
      <c r="E128" s="1" t="s">
        <v>5</v>
      </c>
      <c r="G128" s="2" t="n">
        <v>19.594</v>
      </c>
      <c r="H128" s="2" t="n">
        <v>25.82</v>
      </c>
    </row>
    <row r="129" customFormat="false" ht="14" hidden="false" customHeight="false" outlineLevel="0" collapsed="false">
      <c r="A129" s="1" t="n">
        <v>9795</v>
      </c>
      <c r="B129" s="1" t="n">
        <v>30</v>
      </c>
      <c r="E129" s="1" t="s">
        <v>10</v>
      </c>
      <c r="G129" s="2" t="n">
        <v>19.618</v>
      </c>
      <c r="H129" s="2" t="n">
        <v>25.723</v>
      </c>
    </row>
    <row r="130" customFormat="false" ht="14" hidden="false" customHeight="false" outlineLevel="0" collapsed="false">
      <c r="A130" s="1" t="n">
        <v>9804</v>
      </c>
      <c r="B130" s="1" t="n">
        <v>30</v>
      </c>
      <c r="E130" s="1" t="s">
        <v>4</v>
      </c>
      <c r="G130" s="2" t="n">
        <v>19.506</v>
      </c>
      <c r="H130" s="2" t="n">
        <v>25.765</v>
      </c>
    </row>
    <row r="131" customFormat="false" ht="14" hidden="false" customHeight="false" outlineLevel="0" collapsed="false">
      <c r="A131" s="1" t="n">
        <v>9897</v>
      </c>
      <c r="B131" s="1" t="n">
        <v>30</v>
      </c>
      <c r="E131" s="1" t="s">
        <v>9</v>
      </c>
      <c r="G131" s="2" t="n">
        <v>19.591</v>
      </c>
      <c r="H131" s="2" t="n">
        <v>25.706</v>
      </c>
    </row>
    <row r="132" customFormat="false" ht="14" hidden="false" customHeight="false" outlineLevel="0" collapsed="false">
      <c r="A132" s="1" t="n">
        <v>9887</v>
      </c>
      <c r="B132" s="1" t="n">
        <v>30</v>
      </c>
      <c r="E132" s="1" t="s">
        <v>7</v>
      </c>
      <c r="G132" s="2" t="n">
        <v>19.744</v>
      </c>
      <c r="H132" s="2" t="n">
        <v>25.767</v>
      </c>
    </row>
    <row r="133" customFormat="false" ht="14" hidden="false" customHeight="false" outlineLevel="0" collapsed="false">
      <c r="A133" s="1" t="n">
        <v>9975</v>
      </c>
      <c r="B133" s="1" t="n">
        <v>30</v>
      </c>
      <c r="E133" s="1" t="s">
        <v>12</v>
      </c>
      <c r="G133" s="2" t="n">
        <v>19.238</v>
      </c>
      <c r="H133" s="2" t="n">
        <v>25.54</v>
      </c>
    </row>
    <row r="134" customFormat="false" ht="14" hidden="false" customHeight="false" outlineLevel="0" collapsed="false">
      <c r="A134" s="1" t="n">
        <v>9984</v>
      </c>
      <c r="B134" s="1" t="n">
        <v>30</v>
      </c>
      <c r="E134" s="1" t="s">
        <v>4</v>
      </c>
      <c r="G134" s="2" t="n">
        <v>18.848</v>
      </c>
      <c r="H134" s="2" t="n">
        <v>25.889</v>
      </c>
    </row>
    <row r="135" customFormat="false" ht="14" hidden="false" customHeight="false" outlineLevel="0" collapsed="false">
      <c r="A135" s="1" t="n">
        <v>10039</v>
      </c>
      <c r="B135" s="1" t="n">
        <v>30</v>
      </c>
      <c r="E135" s="1" t="s">
        <v>9</v>
      </c>
      <c r="G135" s="2" t="n">
        <v>19.141</v>
      </c>
      <c r="H135" s="2" t="n">
        <v>25.391</v>
      </c>
    </row>
    <row r="136" customFormat="false" ht="14" hidden="false" customHeight="false" outlineLevel="0" collapsed="false">
      <c r="A136" s="1" t="n">
        <v>10047</v>
      </c>
      <c r="B136" s="1" t="n">
        <v>30</v>
      </c>
      <c r="E136" s="1" t="s">
        <v>8</v>
      </c>
      <c r="G136" s="2" t="n">
        <v>18.437</v>
      </c>
      <c r="H136" s="2" t="n">
        <v>25.914</v>
      </c>
    </row>
    <row r="137" customFormat="false" ht="14" hidden="false" customHeight="false" outlineLevel="0" collapsed="false">
      <c r="A137" s="1" t="n">
        <v>10129</v>
      </c>
      <c r="B137" s="1" t="n">
        <v>30</v>
      </c>
      <c r="E137" s="1" t="s">
        <v>11</v>
      </c>
      <c r="G137" s="2" t="n">
        <v>18.583</v>
      </c>
      <c r="H137" s="2" t="n">
        <v>26.028</v>
      </c>
    </row>
    <row r="138" customFormat="false" ht="14" hidden="false" customHeight="false" outlineLevel="0" collapsed="false">
      <c r="A138" s="1" t="n">
        <v>10137</v>
      </c>
      <c r="B138" s="1" t="n">
        <v>30</v>
      </c>
      <c r="E138" s="1" t="s">
        <v>4</v>
      </c>
      <c r="G138" s="2" t="n">
        <v>18.718</v>
      </c>
      <c r="H138" s="2" t="n">
        <v>25.73</v>
      </c>
    </row>
    <row r="139" customFormat="false" ht="14" hidden="false" customHeight="false" outlineLevel="0" collapsed="false">
      <c r="A139" s="1" t="n">
        <v>10189</v>
      </c>
      <c r="B139" s="1" t="n">
        <v>30</v>
      </c>
      <c r="E139" s="1" t="s">
        <v>9</v>
      </c>
      <c r="G139" s="2" t="n">
        <v>18.615</v>
      </c>
      <c r="H139" s="2" t="n">
        <v>25.779</v>
      </c>
    </row>
    <row r="140" customFormat="false" ht="14" hidden="false" customHeight="false" outlineLevel="0" collapsed="false">
      <c r="A140" s="1" t="n">
        <v>10191</v>
      </c>
      <c r="B140" s="1" t="n">
        <v>30</v>
      </c>
      <c r="E140" s="1" t="s">
        <v>4</v>
      </c>
      <c r="G140" s="2" t="n">
        <v>18.678</v>
      </c>
      <c r="H140" s="2" t="n">
        <v>25.581</v>
      </c>
    </row>
    <row r="141" customFormat="false" ht="14" hidden="false" customHeight="false" outlineLevel="0" collapsed="false">
      <c r="A141" s="1" t="n">
        <v>10365</v>
      </c>
      <c r="B141" s="1" t="n">
        <v>30</v>
      </c>
      <c r="E141" s="1" t="s">
        <v>9</v>
      </c>
      <c r="G141" s="2" t="n">
        <v>18.627</v>
      </c>
      <c r="H141" s="2" t="n">
        <v>25.648</v>
      </c>
    </row>
    <row r="142" customFormat="false" ht="14" hidden="false" customHeight="false" outlineLevel="0" collapsed="false">
      <c r="A142" s="1" t="n">
        <v>10374</v>
      </c>
      <c r="B142" s="1" t="n">
        <v>30</v>
      </c>
      <c r="E142" s="1" t="s">
        <v>7</v>
      </c>
      <c r="G142" s="2" t="n">
        <v>18.691</v>
      </c>
      <c r="H142" s="2" t="n">
        <v>25.608</v>
      </c>
    </row>
    <row r="143" customFormat="false" ht="14" hidden="false" customHeight="false" outlineLevel="0" collapsed="false">
      <c r="A143" s="1" t="n">
        <v>10462</v>
      </c>
      <c r="B143" s="1" t="n">
        <v>30</v>
      </c>
      <c r="E143" s="1" t="s">
        <v>12</v>
      </c>
      <c r="G143" s="2" t="n">
        <v>18.766</v>
      </c>
      <c r="H143" s="2" t="n">
        <v>25.612</v>
      </c>
    </row>
    <row r="144" customFormat="false" ht="14" hidden="false" customHeight="false" outlineLevel="0" collapsed="false">
      <c r="A144" s="1" t="n">
        <v>10471</v>
      </c>
      <c r="B144" s="1" t="n">
        <v>30</v>
      </c>
      <c r="E144" s="1" t="s">
        <v>4</v>
      </c>
      <c r="G144" s="2" t="n">
        <v>17.225</v>
      </c>
      <c r="H144" s="2" t="n">
        <v>25.34</v>
      </c>
    </row>
    <row r="145" customFormat="false" ht="14" hidden="false" customHeight="false" outlineLevel="0" collapsed="false">
      <c r="A145" s="1" t="n">
        <v>10565</v>
      </c>
      <c r="B145" s="1" t="n">
        <v>30</v>
      </c>
      <c r="E145" s="1" t="s">
        <v>9</v>
      </c>
      <c r="G145" s="2" t="n">
        <v>15.731</v>
      </c>
      <c r="H145" s="2" t="n">
        <v>25.017</v>
      </c>
    </row>
    <row r="146" customFormat="false" ht="14" hidden="false" customHeight="false" outlineLevel="0" collapsed="false">
      <c r="A146" s="1" t="n">
        <v>10574</v>
      </c>
      <c r="B146" s="1" t="n">
        <v>30</v>
      </c>
      <c r="E146" s="1" t="s">
        <v>6</v>
      </c>
      <c r="G146" s="2" t="n">
        <v>16.213</v>
      </c>
      <c r="H146" s="2" t="n">
        <v>24.048</v>
      </c>
    </row>
    <row r="147" customFormat="false" ht="14" hidden="false" customHeight="false" outlineLevel="0" collapsed="false">
      <c r="A147" s="1" t="n">
        <v>10672</v>
      </c>
      <c r="B147" s="1" t="n">
        <v>30</v>
      </c>
      <c r="E147" s="1" t="s">
        <v>13</v>
      </c>
      <c r="G147" s="2" t="n">
        <v>15.992</v>
      </c>
      <c r="H147" s="2" t="n">
        <v>24.406</v>
      </c>
    </row>
    <row r="148" customFormat="false" ht="14" hidden="false" customHeight="false" outlineLevel="0" collapsed="false">
      <c r="A148" s="1" t="n">
        <v>10681</v>
      </c>
      <c r="B148" s="1" t="n">
        <v>30</v>
      </c>
      <c r="E148" s="1" t="s">
        <v>4</v>
      </c>
      <c r="G148" s="2" t="n">
        <v>15.771</v>
      </c>
      <c r="H148" s="2" t="n">
        <v>24.684</v>
      </c>
    </row>
    <row r="149" customFormat="false" ht="14" hidden="false" customHeight="false" outlineLevel="0" collapsed="false">
      <c r="A149" s="1" t="n">
        <v>10745</v>
      </c>
      <c r="B149" s="1" t="n">
        <v>30</v>
      </c>
      <c r="E149" s="1" t="s">
        <v>9</v>
      </c>
      <c r="G149" s="2" t="n">
        <v>15.762</v>
      </c>
      <c r="H149" s="2" t="n">
        <v>24.764</v>
      </c>
    </row>
    <row r="150" customFormat="false" ht="14" hidden="false" customHeight="false" outlineLevel="0" collapsed="false">
      <c r="A150" s="1" t="n">
        <v>10754</v>
      </c>
      <c r="B150" s="1" t="n">
        <v>30</v>
      </c>
      <c r="E150" s="1" t="s">
        <v>8</v>
      </c>
      <c r="G150" s="2" t="n">
        <v>16.018</v>
      </c>
      <c r="H150" s="2" t="n">
        <v>24.868</v>
      </c>
    </row>
    <row r="151" customFormat="false" ht="14" hidden="false" customHeight="false" outlineLevel="0" collapsed="false">
      <c r="A151" s="1" t="n">
        <v>10832</v>
      </c>
      <c r="B151" s="1" t="n">
        <v>30</v>
      </c>
      <c r="E151" s="1" t="s">
        <v>11</v>
      </c>
      <c r="G151" s="2" t="n">
        <v>15.918</v>
      </c>
      <c r="H151" s="2" t="n">
        <v>24.654</v>
      </c>
    </row>
    <row r="152" customFormat="false" ht="14" hidden="false" customHeight="false" outlineLevel="0" collapsed="false">
      <c r="A152" s="1" t="n">
        <v>10841</v>
      </c>
      <c r="B152" s="1" t="n">
        <v>30</v>
      </c>
      <c r="E152" s="1" t="s">
        <v>4</v>
      </c>
      <c r="G152" s="2" t="n">
        <v>16.054</v>
      </c>
      <c r="H152" s="2" t="n">
        <v>24.791</v>
      </c>
    </row>
    <row r="153" customFormat="false" ht="14" hidden="false" customHeight="false" outlineLevel="0" collapsed="false">
      <c r="A153" s="1" t="n">
        <v>10895</v>
      </c>
      <c r="B153" s="1" t="n">
        <v>30</v>
      </c>
      <c r="E153" s="1" t="s">
        <v>9</v>
      </c>
      <c r="G153" s="2" t="n">
        <v>16.267</v>
      </c>
      <c r="H153" s="2" t="n">
        <v>24.733</v>
      </c>
    </row>
    <row r="154" customFormat="false" ht="14" hidden="false" customHeight="false" outlineLevel="0" collapsed="false">
      <c r="A154" s="1" t="n">
        <v>10904</v>
      </c>
      <c r="B154" s="1" t="n">
        <v>30</v>
      </c>
      <c r="E154" s="1" t="s">
        <v>5</v>
      </c>
      <c r="G154" s="2" t="n">
        <v>15.357</v>
      </c>
      <c r="H154" s="2" t="n">
        <v>23.606</v>
      </c>
    </row>
    <row r="155" customFormat="false" ht="14" hidden="false" customHeight="false" outlineLevel="0" collapsed="false">
      <c r="A155" s="1" t="n">
        <v>10995</v>
      </c>
      <c r="B155" s="1" t="n">
        <v>30</v>
      </c>
      <c r="E155" s="1" t="s">
        <v>10</v>
      </c>
      <c r="G155" s="2" t="n">
        <v>14.156</v>
      </c>
      <c r="H155" s="2" t="n">
        <v>23.289</v>
      </c>
    </row>
    <row r="156" customFormat="false" ht="14" hidden="false" customHeight="false" outlineLevel="0" collapsed="false">
      <c r="A156" s="1" t="n">
        <v>11004</v>
      </c>
      <c r="B156" s="1" t="n">
        <v>30</v>
      </c>
      <c r="E156" s="1" t="s">
        <v>4</v>
      </c>
      <c r="G156" s="2" t="n">
        <v>13.944</v>
      </c>
      <c r="H156" s="2" t="n">
        <v>23.311</v>
      </c>
    </row>
    <row r="157" customFormat="false" ht="14" hidden="false" customHeight="false" outlineLevel="0" collapsed="false">
      <c r="A157" s="1" t="n">
        <v>11065</v>
      </c>
      <c r="B157" s="1" t="n">
        <v>30</v>
      </c>
      <c r="E157" s="1" t="s">
        <v>9</v>
      </c>
      <c r="G157" s="2" t="n">
        <v>14.226</v>
      </c>
      <c r="H157" s="2" t="n">
        <v>23.005</v>
      </c>
    </row>
    <row r="158" customFormat="false" ht="14" hidden="false" customHeight="false" outlineLevel="0" collapsed="false">
      <c r="A158" s="1" t="n">
        <v>11168</v>
      </c>
      <c r="B158" s="1" t="n">
        <v>30</v>
      </c>
      <c r="E158" s="1" t="s">
        <v>4</v>
      </c>
      <c r="G158" s="2" t="n">
        <v>14.376</v>
      </c>
      <c r="H158" s="2" t="n">
        <v>23.007</v>
      </c>
    </row>
    <row r="159" customFormat="false" ht="14" hidden="false" customHeight="false" outlineLevel="0" collapsed="false">
      <c r="A159" s="1" t="n">
        <v>11219</v>
      </c>
      <c r="B159" s="1" t="n">
        <v>30</v>
      </c>
      <c r="E159" s="1" t="s">
        <v>9</v>
      </c>
      <c r="G159" s="2" t="n">
        <v>14.318</v>
      </c>
      <c r="H159" s="2" t="n">
        <v>22.786</v>
      </c>
    </row>
    <row r="160" customFormat="false" ht="14" hidden="false" customHeight="false" outlineLevel="0" collapsed="false">
      <c r="A160" s="1" t="n">
        <v>11227</v>
      </c>
      <c r="B160" s="1" t="n">
        <v>30</v>
      </c>
      <c r="E160" s="1" t="s">
        <v>7</v>
      </c>
      <c r="G160" s="2" t="n">
        <v>14.399</v>
      </c>
      <c r="H160" s="2" t="n">
        <v>22.762</v>
      </c>
    </row>
    <row r="161" customFormat="false" ht="14" hidden="false" customHeight="false" outlineLevel="0" collapsed="false">
      <c r="A161" s="1" t="n">
        <v>11298</v>
      </c>
      <c r="B161" s="1" t="n">
        <v>30</v>
      </c>
      <c r="E161" s="1" t="s">
        <v>12</v>
      </c>
      <c r="G161" s="2" t="n">
        <v>14.195</v>
      </c>
      <c r="H161" s="2" t="n">
        <v>22.439</v>
      </c>
    </row>
    <row r="162" customFormat="false" ht="14" hidden="false" customHeight="false" outlineLevel="0" collapsed="false">
      <c r="A162" s="1" t="n">
        <v>11307</v>
      </c>
      <c r="B162" s="1" t="n">
        <v>30</v>
      </c>
      <c r="E162" s="1" t="s">
        <v>4</v>
      </c>
      <c r="G162" s="2" t="n">
        <v>14.276</v>
      </c>
      <c r="H162" s="2" t="n">
        <v>22.524</v>
      </c>
    </row>
    <row r="163" customFormat="false" ht="14" hidden="false" customHeight="false" outlineLevel="0" collapsed="false">
      <c r="A163" s="1" t="n">
        <v>11399</v>
      </c>
      <c r="B163" s="1" t="n">
        <v>30</v>
      </c>
      <c r="E163" s="1" t="s">
        <v>9</v>
      </c>
      <c r="G163" s="2" t="n">
        <v>14.285</v>
      </c>
      <c r="H163" s="2" t="n">
        <v>22.777</v>
      </c>
    </row>
    <row r="164" customFormat="false" ht="14" hidden="false" customHeight="false" outlineLevel="0" collapsed="false">
      <c r="A164" s="1" t="n">
        <v>11407</v>
      </c>
      <c r="B164" s="1" t="n">
        <v>30</v>
      </c>
      <c r="E164" s="1" t="s">
        <v>8</v>
      </c>
      <c r="G164" s="2" t="n">
        <v>13.929</v>
      </c>
      <c r="H164" s="2" t="n">
        <v>22.951</v>
      </c>
    </row>
    <row r="165" customFormat="false" ht="14" hidden="false" customHeight="false" outlineLevel="0" collapsed="false">
      <c r="A165" s="1" t="n">
        <v>11475</v>
      </c>
      <c r="B165" s="1" t="n">
        <v>30</v>
      </c>
      <c r="E165" s="1" t="s">
        <v>11</v>
      </c>
      <c r="G165" s="2" t="n">
        <v>13.429</v>
      </c>
      <c r="H165" s="2" t="n">
        <v>22.832</v>
      </c>
    </row>
    <row r="166" customFormat="false" ht="14" hidden="false" customHeight="false" outlineLevel="0" collapsed="false">
      <c r="A166" s="1" t="n">
        <v>11481</v>
      </c>
      <c r="B166" s="1" t="n">
        <v>30</v>
      </c>
      <c r="E166" s="1" t="s">
        <v>4</v>
      </c>
      <c r="G166" s="2" t="n">
        <v>13.318</v>
      </c>
      <c r="H166" s="2" t="n">
        <v>22.855</v>
      </c>
    </row>
    <row r="167" customFormat="false" ht="14" hidden="false" customHeight="false" outlineLevel="0" collapsed="false">
      <c r="A167" s="1" t="n">
        <v>11578</v>
      </c>
      <c r="B167" s="1" t="n">
        <v>30</v>
      </c>
      <c r="E167" s="1" t="s">
        <v>9</v>
      </c>
      <c r="G167" s="2" t="n">
        <v>13.393</v>
      </c>
      <c r="H167" s="2" t="n">
        <v>22.8</v>
      </c>
    </row>
    <row r="168" customFormat="false" ht="14" hidden="false" customHeight="false" outlineLevel="0" collapsed="false">
      <c r="A168" s="1" t="n">
        <v>11587</v>
      </c>
      <c r="B168" s="1" t="n">
        <v>30</v>
      </c>
      <c r="E168" s="1" t="s">
        <v>5</v>
      </c>
      <c r="G168" s="2" t="n">
        <v>13.501</v>
      </c>
      <c r="H168" s="2" t="n">
        <v>22.855</v>
      </c>
    </row>
    <row r="169" customFormat="false" ht="14" hidden="false" customHeight="false" outlineLevel="0" collapsed="false">
      <c r="A169" s="1" t="n">
        <v>11642</v>
      </c>
      <c r="B169" s="1" t="n">
        <v>30</v>
      </c>
      <c r="E169" s="1" t="s">
        <v>10</v>
      </c>
      <c r="G169" s="2" t="n">
        <v>13.623</v>
      </c>
      <c r="H169" s="2" t="n">
        <v>22.89</v>
      </c>
    </row>
    <row r="170" customFormat="false" ht="14" hidden="false" customHeight="false" outlineLevel="0" collapsed="false">
      <c r="A170" s="1" t="n">
        <v>11654</v>
      </c>
      <c r="B170" s="1" t="n">
        <v>30</v>
      </c>
      <c r="E170" s="1" t="s">
        <v>4</v>
      </c>
      <c r="G170" s="2" t="n">
        <v>13.511</v>
      </c>
      <c r="H170" s="2" t="n">
        <v>22.882</v>
      </c>
    </row>
    <row r="171" customFormat="false" ht="14" hidden="false" customHeight="false" outlineLevel="0" collapsed="false">
      <c r="A171" s="1" t="n">
        <v>11732</v>
      </c>
      <c r="B171" s="1" t="n">
        <v>30</v>
      </c>
      <c r="E171" s="1" t="s">
        <v>9</v>
      </c>
      <c r="G171" s="2" t="n">
        <v>13.209</v>
      </c>
      <c r="H171" s="2" t="n">
        <v>23.054</v>
      </c>
    </row>
    <row r="172" customFormat="false" ht="14" hidden="false" customHeight="false" outlineLevel="0" collapsed="false">
      <c r="A172" s="1" t="n">
        <v>11741</v>
      </c>
      <c r="B172" s="1" t="n">
        <v>30</v>
      </c>
      <c r="E172" s="1" t="s">
        <v>6</v>
      </c>
      <c r="G172" s="2" t="n">
        <v>13.403</v>
      </c>
      <c r="H172" s="2" t="n">
        <v>23.24</v>
      </c>
    </row>
    <row r="173" customFormat="false" ht="14" hidden="false" customHeight="false" outlineLevel="0" collapsed="false">
      <c r="A173" s="1" t="n">
        <v>11802</v>
      </c>
      <c r="B173" s="1" t="n">
        <v>30</v>
      </c>
      <c r="E173" s="1" t="s">
        <v>13</v>
      </c>
      <c r="G173" s="2" t="n">
        <v>13.302</v>
      </c>
      <c r="H173" s="2" t="n">
        <v>22.667</v>
      </c>
    </row>
    <row r="174" customFormat="false" ht="14" hidden="false" customHeight="false" outlineLevel="0" collapsed="false">
      <c r="A174" s="1" t="n">
        <v>11814</v>
      </c>
      <c r="B174" s="1" t="n">
        <v>30</v>
      </c>
      <c r="E174" s="1" t="s">
        <v>4</v>
      </c>
      <c r="G174" s="2" t="n">
        <v>13.48</v>
      </c>
      <c r="H174" s="2" t="n">
        <v>22.806</v>
      </c>
    </row>
    <row r="175" customFormat="false" ht="14" hidden="false" customHeight="false" outlineLevel="0" collapsed="false">
      <c r="A175" s="1" t="n">
        <v>11879</v>
      </c>
      <c r="B175" s="1" t="n">
        <v>30</v>
      </c>
      <c r="E175" s="1" t="s">
        <v>9</v>
      </c>
      <c r="G175" s="2" t="n">
        <v>13.544</v>
      </c>
      <c r="H175" s="2" t="n">
        <v>22.905</v>
      </c>
    </row>
    <row r="176" customFormat="false" ht="14" hidden="false" customHeight="false" outlineLevel="0" collapsed="false">
      <c r="A176" s="1" t="n">
        <v>11977</v>
      </c>
      <c r="B176" s="1" t="n">
        <v>30</v>
      </c>
      <c r="E176" s="1" t="s">
        <v>4</v>
      </c>
      <c r="G176" s="2" t="n">
        <v>13.536</v>
      </c>
      <c r="H176" s="2" t="n">
        <v>22.834</v>
      </c>
    </row>
    <row r="177" customFormat="false" ht="14" hidden="false" customHeight="false" outlineLevel="0" collapsed="false">
      <c r="A177" s="1" t="n">
        <v>12045</v>
      </c>
      <c r="B177" s="1" t="n">
        <v>30</v>
      </c>
      <c r="E177" s="1" t="s">
        <v>9</v>
      </c>
      <c r="G177" s="2" t="n">
        <v>13.533</v>
      </c>
      <c r="H177" s="2" t="n">
        <v>22.878</v>
      </c>
    </row>
    <row r="178" customFormat="false" ht="14" hidden="false" customHeight="false" outlineLevel="0" collapsed="false">
      <c r="A178" s="1" t="n">
        <v>12054</v>
      </c>
      <c r="B178" s="1" t="n">
        <v>30</v>
      </c>
      <c r="E178" s="1" t="s">
        <v>6</v>
      </c>
      <c r="G178" s="2" t="n">
        <v>13.516</v>
      </c>
      <c r="H178" s="2" t="n">
        <v>22.832</v>
      </c>
    </row>
    <row r="179" customFormat="false" ht="14" hidden="false" customHeight="false" outlineLevel="0" collapsed="false">
      <c r="A179" s="1" t="n">
        <v>12145</v>
      </c>
      <c r="B179" s="1" t="n">
        <v>30</v>
      </c>
      <c r="E179" s="1" t="s">
        <v>13</v>
      </c>
      <c r="G179" s="2" t="n">
        <v>15.607</v>
      </c>
      <c r="H179" s="2" t="n">
        <v>23.862</v>
      </c>
    </row>
    <row r="180" customFormat="false" ht="14" hidden="false" customHeight="false" outlineLevel="0" collapsed="false">
      <c r="A180" s="1" t="n">
        <v>12154</v>
      </c>
      <c r="B180" s="1" t="n">
        <v>30</v>
      </c>
      <c r="E180" s="1" t="s">
        <v>4</v>
      </c>
      <c r="G180" s="2" t="n">
        <v>19.645</v>
      </c>
      <c r="H180" s="2" t="n">
        <v>25.875</v>
      </c>
    </row>
    <row r="181" customFormat="false" ht="14" hidden="false" customHeight="false" outlineLevel="0" collapsed="false">
      <c r="A181" s="1" t="n">
        <v>12205</v>
      </c>
      <c r="B181" s="1" t="n">
        <v>30</v>
      </c>
      <c r="E181" s="1" t="s">
        <v>9</v>
      </c>
      <c r="G181" s="2" t="n">
        <v>20.821</v>
      </c>
      <c r="H181" s="2" t="n">
        <v>27.694</v>
      </c>
    </row>
    <row r="182" customFormat="false" ht="14" hidden="false" customHeight="false" outlineLevel="0" collapsed="false">
      <c r="A182" s="1" t="n">
        <v>12214</v>
      </c>
      <c r="B182" s="1" t="n">
        <v>30</v>
      </c>
      <c r="E182" s="1" t="s">
        <v>8</v>
      </c>
      <c r="G182" s="2" t="n">
        <v>20.838</v>
      </c>
      <c r="H182" s="2" t="n">
        <v>27.908</v>
      </c>
    </row>
    <row r="183" customFormat="false" ht="14" hidden="false" customHeight="false" outlineLevel="0" collapsed="false">
      <c r="A183" s="1" t="n">
        <v>12275</v>
      </c>
      <c r="B183" s="1" t="n">
        <v>30</v>
      </c>
      <c r="E183" s="1" t="s">
        <v>11</v>
      </c>
      <c r="G183" s="2" t="n">
        <v>20.963</v>
      </c>
      <c r="H183" s="2" t="n">
        <v>27.669</v>
      </c>
    </row>
    <row r="184" customFormat="false" ht="14" hidden="false" customHeight="false" outlineLevel="0" collapsed="false">
      <c r="A184" s="1" t="n">
        <v>12284</v>
      </c>
      <c r="B184" s="1" t="n">
        <v>30</v>
      </c>
      <c r="E184" s="1" t="s">
        <v>4</v>
      </c>
      <c r="G184" s="2" t="n">
        <v>20.938</v>
      </c>
      <c r="H184" s="2" t="n">
        <v>27.796</v>
      </c>
    </row>
    <row r="185" customFormat="false" ht="14" hidden="false" customHeight="false" outlineLevel="0" collapsed="false">
      <c r="A185" s="1" t="n">
        <v>12359</v>
      </c>
      <c r="B185" s="1" t="n">
        <v>30</v>
      </c>
      <c r="E185" s="1" t="s">
        <v>9</v>
      </c>
      <c r="G185" s="2" t="n">
        <v>20.806</v>
      </c>
      <c r="H185" s="2" t="n">
        <v>28.023</v>
      </c>
    </row>
    <row r="186" customFormat="false" ht="14" hidden="false" customHeight="false" outlineLevel="0" collapsed="false">
      <c r="A186" s="1" t="n">
        <v>12368</v>
      </c>
      <c r="B186" s="1" t="n">
        <v>30</v>
      </c>
      <c r="E186" s="1" t="s">
        <v>5</v>
      </c>
      <c r="G186" s="2" t="n">
        <v>20.493</v>
      </c>
      <c r="H186" s="2" t="n">
        <v>27.949</v>
      </c>
    </row>
    <row r="187" customFormat="false" ht="14" hidden="false" customHeight="false" outlineLevel="0" collapsed="false">
      <c r="A187" s="1" t="n">
        <v>12461</v>
      </c>
      <c r="B187" s="1" t="n">
        <v>30</v>
      </c>
      <c r="E187" s="1" t="s">
        <v>10</v>
      </c>
      <c r="G187" s="2" t="n">
        <v>20.774</v>
      </c>
      <c r="H187" s="2" t="n">
        <v>27.623</v>
      </c>
    </row>
    <row r="188" customFormat="false" ht="14" hidden="false" customHeight="false" outlineLevel="0" collapsed="false">
      <c r="A188" s="1" t="n">
        <v>12467</v>
      </c>
      <c r="B188" s="1" t="n">
        <v>30</v>
      </c>
      <c r="E188" s="1" t="s">
        <v>4</v>
      </c>
      <c r="G188" s="2" t="n">
        <v>20.862</v>
      </c>
      <c r="H188" s="2" t="n">
        <v>27.798</v>
      </c>
    </row>
    <row r="189" customFormat="false" ht="14" hidden="false" customHeight="false" outlineLevel="0" collapsed="false">
      <c r="A189" s="1" t="n">
        <v>12565</v>
      </c>
      <c r="B189" s="1" t="n">
        <v>30</v>
      </c>
      <c r="E189" s="1" t="s">
        <v>9</v>
      </c>
      <c r="G189" s="2" t="n">
        <v>20.692</v>
      </c>
      <c r="H189" s="2" t="n">
        <v>28.148</v>
      </c>
    </row>
    <row r="190" customFormat="false" ht="14" hidden="false" customHeight="false" outlineLevel="0" collapsed="false">
      <c r="A190" s="1" t="n">
        <v>12574</v>
      </c>
      <c r="B190" s="1" t="n">
        <v>30</v>
      </c>
      <c r="E190" s="1" t="s">
        <v>7</v>
      </c>
      <c r="G190" s="2" t="n">
        <v>20.685</v>
      </c>
      <c r="H190" s="2" t="n">
        <v>28.115</v>
      </c>
    </row>
    <row r="191" customFormat="false" ht="14" hidden="false" customHeight="false" outlineLevel="0" collapsed="false">
      <c r="A191" s="1" t="n">
        <v>12662</v>
      </c>
      <c r="B191" s="1" t="n">
        <v>30</v>
      </c>
      <c r="E191" s="1" t="s">
        <v>12</v>
      </c>
      <c r="G191" s="2" t="n">
        <v>19.721</v>
      </c>
      <c r="H191" s="2" t="n">
        <v>27.801</v>
      </c>
    </row>
    <row r="192" customFormat="false" ht="14" hidden="false" customHeight="false" outlineLevel="0" collapsed="false">
      <c r="A192" s="1" t="n">
        <v>12667</v>
      </c>
      <c r="B192" s="1" t="n">
        <v>30</v>
      </c>
      <c r="E192" s="1" t="s">
        <v>4</v>
      </c>
      <c r="G192" s="2" t="n">
        <v>19.583</v>
      </c>
      <c r="H192" s="2" t="n">
        <v>27.587</v>
      </c>
    </row>
    <row r="193" customFormat="false" ht="14" hidden="false" customHeight="false" outlineLevel="0" collapsed="false">
      <c r="A193" s="1" t="n">
        <v>12719</v>
      </c>
      <c r="B193" s="1" t="n">
        <v>30</v>
      </c>
      <c r="E193" s="1" t="s">
        <v>9</v>
      </c>
      <c r="G193" s="2" t="n">
        <v>19.964</v>
      </c>
      <c r="H193" s="2" t="n">
        <v>27.326</v>
      </c>
    </row>
    <row r="194" customFormat="false" ht="14" hidden="false" customHeight="false" outlineLevel="0" collapsed="false">
      <c r="A194" s="1" t="n">
        <v>12881</v>
      </c>
      <c r="B194" s="1" t="n">
        <v>30</v>
      </c>
      <c r="E194" s="1" t="s">
        <v>4</v>
      </c>
      <c r="G194" s="2" t="n">
        <v>19.972</v>
      </c>
      <c r="H194" s="2" t="n">
        <v>27.274</v>
      </c>
    </row>
    <row r="195" customFormat="false" ht="14" hidden="false" customHeight="false" outlineLevel="0" collapsed="false">
      <c r="A195" s="1" t="n">
        <v>12905</v>
      </c>
      <c r="B195" s="1" t="n">
        <v>30</v>
      </c>
      <c r="E195" s="1" t="s">
        <v>9</v>
      </c>
      <c r="G195" s="2" t="n">
        <v>19.628</v>
      </c>
      <c r="H195" s="2" t="n">
        <v>27.456</v>
      </c>
    </row>
    <row r="196" customFormat="false" ht="14" hidden="false" customHeight="false" outlineLevel="0" collapsed="false">
      <c r="A196" s="1" t="n">
        <v>12919</v>
      </c>
      <c r="B196" s="1" t="n">
        <v>30</v>
      </c>
      <c r="E196" s="1" t="s">
        <v>5</v>
      </c>
      <c r="G196" s="2" t="n">
        <v>19.675</v>
      </c>
      <c r="H196" s="2" t="n">
        <v>27.546</v>
      </c>
    </row>
    <row r="197" customFormat="false" ht="14" hidden="false" customHeight="false" outlineLevel="0" collapsed="false">
      <c r="A197" s="1" t="n">
        <v>12995</v>
      </c>
      <c r="B197" s="1" t="n">
        <v>30</v>
      </c>
      <c r="E197" s="1" t="s">
        <v>10</v>
      </c>
      <c r="G197" s="2" t="n">
        <v>19.739</v>
      </c>
      <c r="H197" s="2" t="n">
        <v>27.64</v>
      </c>
    </row>
    <row r="198" customFormat="false" ht="14" hidden="false" customHeight="false" outlineLevel="0" collapsed="false">
      <c r="A198" s="1" t="n">
        <v>13004</v>
      </c>
      <c r="B198" s="1" t="n">
        <v>30</v>
      </c>
      <c r="E198" s="1" t="s">
        <v>4</v>
      </c>
      <c r="G198" s="2" t="n">
        <v>20.293</v>
      </c>
      <c r="H198" s="2" t="n">
        <v>26.526</v>
      </c>
    </row>
    <row r="199" customFormat="false" ht="14" hidden="false" customHeight="false" outlineLevel="0" collapsed="false">
      <c r="A199" s="1" t="n">
        <v>13095</v>
      </c>
      <c r="B199" s="1" t="n">
        <v>30</v>
      </c>
      <c r="E199" s="1" t="s">
        <v>9</v>
      </c>
      <c r="G199" s="2" t="n">
        <v>19.771</v>
      </c>
      <c r="H199" s="2" t="n">
        <v>27.576</v>
      </c>
    </row>
    <row r="200" customFormat="false" ht="14" hidden="false" customHeight="false" outlineLevel="0" collapsed="false">
      <c r="A200" s="1" t="n">
        <v>13104</v>
      </c>
      <c r="B200" s="1" t="n">
        <v>30</v>
      </c>
      <c r="E200" s="1" t="s">
        <v>8</v>
      </c>
      <c r="G200" s="2" t="n">
        <v>19.613</v>
      </c>
      <c r="H200" s="2" t="n">
        <v>27.729</v>
      </c>
    </row>
    <row r="201" customFormat="false" ht="14" hidden="false" customHeight="false" outlineLevel="0" collapsed="false">
      <c r="A201" s="1" t="n">
        <v>13165</v>
      </c>
      <c r="B201" s="1" t="n">
        <v>30</v>
      </c>
      <c r="E201" s="1" t="s">
        <v>11</v>
      </c>
      <c r="G201" s="2" t="n">
        <v>19.409</v>
      </c>
      <c r="H201" s="2" t="n">
        <v>27.308</v>
      </c>
    </row>
    <row r="202" customFormat="false" ht="14" hidden="false" customHeight="false" outlineLevel="0" collapsed="false">
      <c r="A202" s="1" t="n">
        <v>13177</v>
      </c>
      <c r="B202" s="1" t="n">
        <v>30</v>
      </c>
      <c r="E202" s="1" t="s">
        <v>4</v>
      </c>
      <c r="G202" s="2" t="n">
        <v>18.488</v>
      </c>
      <c r="H202" s="2" t="n">
        <v>27.002</v>
      </c>
    </row>
    <row r="203" customFormat="false" ht="14" hidden="false" customHeight="false" outlineLevel="0" collapsed="false">
      <c r="A203" s="1" t="n">
        <v>13272</v>
      </c>
      <c r="B203" s="1" t="n">
        <v>30</v>
      </c>
      <c r="E203" s="1" t="s">
        <v>9</v>
      </c>
      <c r="G203" s="2" t="n">
        <v>18.128</v>
      </c>
      <c r="H203" s="2" t="n">
        <v>27.42</v>
      </c>
    </row>
    <row r="204" customFormat="false" ht="14" hidden="false" customHeight="false" outlineLevel="0" collapsed="false">
      <c r="A204" s="1" t="n">
        <v>13281</v>
      </c>
      <c r="B204" s="1" t="n">
        <v>30</v>
      </c>
      <c r="E204" s="1" t="s">
        <v>6</v>
      </c>
      <c r="G204" s="2" t="n">
        <v>18.078</v>
      </c>
      <c r="H204" s="2" t="n">
        <v>27.108</v>
      </c>
    </row>
    <row r="205" customFormat="false" ht="14" hidden="false" customHeight="false" outlineLevel="0" collapsed="false">
      <c r="A205" s="1" t="n">
        <v>13332</v>
      </c>
      <c r="B205" s="1" t="n">
        <v>30</v>
      </c>
      <c r="E205" s="1" t="s">
        <v>13</v>
      </c>
      <c r="G205" s="2" t="n">
        <v>18.185</v>
      </c>
      <c r="H205" s="2" t="n">
        <v>26.989</v>
      </c>
    </row>
    <row r="206" customFormat="false" ht="14" hidden="false" customHeight="false" outlineLevel="0" collapsed="false">
      <c r="A206" s="1" t="n">
        <v>13341</v>
      </c>
      <c r="B206" s="1" t="n">
        <v>30</v>
      </c>
      <c r="E206" s="1" t="s">
        <v>4</v>
      </c>
      <c r="G206" s="2" t="n">
        <v>18.022</v>
      </c>
      <c r="H206" s="2" t="n">
        <v>27.047</v>
      </c>
    </row>
    <row r="207" customFormat="false" ht="14" hidden="false" customHeight="false" outlineLevel="0" collapsed="false">
      <c r="A207" s="1" t="n">
        <v>13442</v>
      </c>
      <c r="B207" s="1" t="n">
        <v>30</v>
      </c>
      <c r="E207" s="1" t="s">
        <v>9</v>
      </c>
      <c r="G207" s="2" t="n">
        <v>18.09</v>
      </c>
      <c r="H207" s="2" t="n">
        <v>27.114</v>
      </c>
    </row>
    <row r="208" customFormat="false" ht="14" hidden="false" customHeight="false" outlineLevel="0" collapsed="false">
      <c r="A208" s="1" t="n">
        <v>13451</v>
      </c>
      <c r="B208" s="1" t="n">
        <v>30</v>
      </c>
      <c r="E208" s="1" t="s">
        <v>7</v>
      </c>
      <c r="G208" s="2" t="n">
        <v>18.098</v>
      </c>
      <c r="H208" s="2" t="n">
        <v>27.263</v>
      </c>
    </row>
    <row r="209" customFormat="false" ht="14" hidden="false" customHeight="false" outlineLevel="0" collapsed="false">
      <c r="A209" s="1" t="n">
        <v>13522</v>
      </c>
      <c r="B209" s="1" t="n">
        <v>30</v>
      </c>
      <c r="E209" s="1" t="s">
        <v>12</v>
      </c>
      <c r="G209" s="2" t="n">
        <v>18.402</v>
      </c>
      <c r="H209" s="2" t="n">
        <v>27.197</v>
      </c>
    </row>
    <row r="210" customFormat="false" ht="14" hidden="false" customHeight="false" outlineLevel="0" collapsed="false">
      <c r="A210" s="1" t="n">
        <v>13531</v>
      </c>
      <c r="B210" s="1" t="n">
        <v>30</v>
      </c>
      <c r="E210" s="1" t="s">
        <v>4</v>
      </c>
      <c r="G210" s="2" t="n">
        <v>18.132</v>
      </c>
      <c r="H210" s="2" t="n">
        <v>27.043</v>
      </c>
    </row>
    <row r="211" customFormat="false" ht="14" hidden="false" customHeight="false" outlineLevel="0" collapsed="false">
      <c r="A211" s="1" t="n">
        <v>13592</v>
      </c>
      <c r="B211" s="1" t="n">
        <v>30</v>
      </c>
      <c r="E211" s="1" t="s">
        <v>9</v>
      </c>
      <c r="G211" s="2" t="n">
        <v>18.117</v>
      </c>
      <c r="H211" s="2" t="n">
        <v>27.054</v>
      </c>
    </row>
    <row r="212" customFormat="false" ht="14" hidden="false" customHeight="false" outlineLevel="0" collapsed="false">
      <c r="A212" s="1" t="n">
        <v>13694</v>
      </c>
      <c r="B212" s="1" t="n">
        <v>30</v>
      </c>
      <c r="E212" s="1" t="s">
        <v>4</v>
      </c>
      <c r="G212" s="2" t="n">
        <v>18.069</v>
      </c>
      <c r="H212" s="2" t="n">
        <v>26.873</v>
      </c>
    </row>
    <row r="213" customFormat="false" ht="14" hidden="false" customHeight="false" outlineLevel="0" collapsed="false">
      <c r="A213" s="1" t="n">
        <v>13769</v>
      </c>
      <c r="B213" s="1" t="n">
        <v>30</v>
      </c>
      <c r="E213" s="1" t="s">
        <v>9</v>
      </c>
      <c r="G213" s="2" t="n">
        <v>16.937</v>
      </c>
      <c r="H213" s="2" t="n">
        <v>26.312</v>
      </c>
    </row>
    <row r="214" customFormat="false" ht="14" hidden="false" customHeight="false" outlineLevel="0" collapsed="false">
      <c r="A214" s="1" t="n">
        <v>13777</v>
      </c>
      <c r="B214" s="1" t="n">
        <v>30</v>
      </c>
      <c r="E214" s="1" t="s">
        <v>6</v>
      </c>
      <c r="G214" s="2" t="n">
        <v>16.4</v>
      </c>
      <c r="H214" s="2" t="n">
        <v>26.258</v>
      </c>
    </row>
    <row r="215" customFormat="false" ht="14" hidden="false" customHeight="false" outlineLevel="0" collapsed="false">
      <c r="A215" s="1" t="n">
        <v>13875</v>
      </c>
      <c r="B215" s="1" t="n">
        <v>30</v>
      </c>
      <c r="E215" s="1" t="s">
        <v>13</v>
      </c>
      <c r="G215" s="2" t="n">
        <v>15.968</v>
      </c>
      <c r="H215" s="2" t="n">
        <v>26.114</v>
      </c>
    </row>
    <row r="216" customFormat="false" ht="14" hidden="false" customHeight="false" outlineLevel="0" collapsed="false">
      <c r="A216" s="1" t="n">
        <v>13884</v>
      </c>
      <c r="B216" s="1" t="n">
        <v>30</v>
      </c>
      <c r="E216" s="1" t="s">
        <v>4</v>
      </c>
      <c r="G216" s="2" t="n">
        <v>16.054</v>
      </c>
      <c r="H216" s="2" t="n">
        <v>25.802</v>
      </c>
    </row>
    <row r="217" customFormat="false" ht="14" hidden="false" customHeight="false" outlineLevel="0" collapsed="false">
      <c r="A217" s="1" t="n">
        <v>13939</v>
      </c>
      <c r="B217" s="1" t="n">
        <v>30</v>
      </c>
      <c r="E217" s="1" t="s">
        <v>9</v>
      </c>
      <c r="G217" s="2" t="n">
        <v>16.092</v>
      </c>
      <c r="H217" s="2" t="n">
        <v>26.322</v>
      </c>
    </row>
    <row r="218" customFormat="false" ht="14" hidden="false" customHeight="false" outlineLevel="0" collapsed="false">
      <c r="A218" s="1" t="n">
        <v>13947</v>
      </c>
      <c r="B218" s="1" t="n">
        <v>30</v>
      </c>
      <c r="E218" s="1" t="s">
        <v>8</v>
      </c>
      <c r="G218" s="2" t="n">
        <v>16.069</v>
      </c>
      <c r="H218" s="2" t="n">
        <v>26.215</v>
      </c>
    </row>
    <row r="219" customFormat="false" ht="14" hidden="false" customHeight="false" outlineLevel="0" collapsed="false">
      <c r="A219" s="1" t="n">
        <v>14039</v>
      </c>
      <c r="B219" s="1" t="n">
        <v>30</v>
      </c>
      <c r="E219" s="1" t="s">
        <v>11</v>
      </c>
      <c r="G219" s="2" t="n">
        <v>16.138</v>
      </c>
      <c r="H219" s="2" t="n">
        <v>26.332</v>
      </c>
    </row>
    <row r="220" customFormat="false" ht="14" hidden="false" customHeight="false" outlineLevel="0" collapsed="false">
      <c r="A220" s="1" t="n">
        <v>14047</v>
      </c>
      <c r="B220" s="1" t="n">
        <v>30</v>
      </c>
      <c r="E220" s="1" t="s">
        <v>4</v>
      </c>
      <c r="G220" s="2" t="n">
        <v>16.377</v>
      </c>
      <c r="H220" s="2" t="n">
        <v>26.258</v>
      </c>
    </row>
    <row r="221" customFormat="false" ht="14" hidden="false" customHeight="false" outlineLevel="0" collapsed="false">
      <c r="A221" s="1" t="n">
        <v>14099</v>
      </c>
      <c r="B221" s="1" t="n">
        <v>30</v>
      </c>
      <c r="E221" s="1" t="s">
        <v>9</v>
      </c>
      <c r="G221" s="2" t="n">
        <v>16.014</v>
      </c>
      <c r="H221" s="2" t="n">
        <v>26.2</v>
      </c>
    </row>
    <row r="222" customFormat="false" ht="14" hidden="false" customHeight="false" outlineLevel="0" collapsed="false">
      <c r="A222" s="1" t="n">
        <v>14107</v>
      </c>
      <c r="B222" s="1" t="n">
        <v>30</v>
      </c>
      <c r="E222" s="1" t="s">
        <v>7</v>
      </c>
      <c r="G222" s="2" t="n">
        <v>16.139</v>
      </c>
      <c r="H222" s="2" t="n">
        <v>26.395</v>
      </c>
    </row>
    <row r="223" customFormat="false" ht="14" hidden="false" customHeight="false" outlineLevel="0" collapsed="false">
      <c r="A223" s="1" t="n">
        <v>14192</v>
      </c>
      <c r="B223" s="1" t="n">
        <v>30</v>
      </c>
      <c r="E223" s="1" t="s">
        <v>12</v>
      </c>
      <c r="G223" s="2" t="n">
        <v>16.226</v>
      </c>
      <c r="H223" s="2" t="n">
        <v>26.514</v>
      </c>
    </row>
    <row r="224" customFormat="false" ht="14" hidden="false" customHeight="false" outlineLevel="0" collapsed="false">
      <c r="A224" s="1" t="n">
        <v>14204</v>
      </c>
      <c r="B224" s="1" t="n">
        <v>30</v>
      </c>
      <c r="E224" s="1" t="s">
        <v>4</v>
      </c>
      <c r="G224" s="2" t="n">
        <v>15.561</v>
      </c>
      <c r="H224" s="2" t="n">
        <v>26.191</v>
      </c>
    </row>
    <row r="225" customFormat="false" ht="14" hidden="false" customHeight="false" outlineLevel="0" collapsed="false">
      <c r="A225" s="1" t="n">
        <v>14258</v>
      </c>
      <c r="B225" s="1" t="n">
        <v>30</v>
      </c>
      <c r="E225" s="1" t="s">
        <v>9</v>
      </c>
      <c r="G225" s="2" t="n">
        <v>14.506</v>
      </c>
      <c r="H225" s="2" t="n">
        <v>26.114</v>
      </c>
    </row>
    <row r="226" customFormat="false" ht="14" hidden="false" customHeight="false" outlineLevel="0" collapsed="false">
      <c r="A226" s="1" t="n">
        <v>14267</v>
      </c>
      <c r="B226" s="1" t="n">
        <v>30</v>
      </c>
      <c r="E226" s="1" t="s">
        <v>5</v>
      </c>
      <c r="G226" s="2" t="n">
        <v>14.474</v>
      </c>
      <c r="H226" s="2" t="n">
        <v>25.93</v>
      </c>
    </row>
    <row r="227" customFormat="false" ht="14" hidden="false" customHeight="false" outlineLevel="0" collapsed="false">
      <c r="A227" s="1" t="n">
        <v>14328</v>
      </c>
      <c r="B227" s="1" t="n">
        <v>30</v>
      </c>
      <c r="E227" s="1" t="s">
        <v>10</v>
      </c>
      <c r="G227" s="2" t="n">
        <v>14.609</v>
      </c>
      <c r="H227" s="2" t="n">
        <v>26.041</v>
      </c>
    </row>
    <row r="228" customFormat="false" ht="14" hidden="false" customHeight="false" outlineLevel="0" collapsed="false">
      <c r="A228" s="1" t="n">
        <v>14337</v>
      </c>
      <c r="B228" s="1" t="n">
        <v>30</v>
      </c>
      <c r="E228" s="1" t="s">
        <v>4</v>
      </c>
      <c r="G228" s="2" t="n">
        <v>14.455</v>
      </c>
      <c r="H228" s="2" t="n">
        <v>25.965</v>
      </c>
    </row>
    <row r="229" customFormat="false" ht="14" hidden="false" customHeight="false" outlineLevel="0" collapsed="false">
      <c r="A229" s="1" t="n">
        <v>14399</v>
      </c>
      <c r="B229" s="1" t="n">
        <v>30</v>
      </c>
      <c r="E229" s="1" t="s">
        <v>9</v>
      </c>
      <c r="G229" s="2" t="n">
        <v>15.003</v>
      </c>
      <c r="H229" s="2" t="n">
        <v>25.804</v>
      </c>
    </row>
    <row r="230" customFormat="false" ht="14" hidden="false" customHeight="false" outlineLevel="0" collapsed="false">
      <c r="A230" s="1" t="n">
        <v>14501</v>
      </c>
      <c r="B230" s="1" t="n">
        <v>30</v>
      </c>
      <c r="E230" s="1" t="s">
        <v>4</v>
      </c>
      <c r="G230" s="2" t="n">
        <v>15.019</v>
      </c>
      <c r="H230" s="2" t="n">
        <v>25.747</v>
      </c>
    </row>
    <row r="231" customFormat="false" ht="14" hidden="false" customHeight="false" outlineLevel="0" collapsed="false">
      <c r="A231" s="1" t="n">
        <v>14552</v>
      </c>
      <c r="B231" s="1" t="n">
        <v>30</v>
      </c>
      <c r="E231" s="1" t="s">
        <v>9</v>
      </c>
      <c r="G231" s="2" t="n">
        <v>14.514</v>
      </c>
      <c r="H231" s="2" t="n">
        <v>25.568</v>
      </c>
    </row>
    <row r="232" customFormat="false" ht="14" hidden="false" customHeight="false" outlineLevel="0" collapsed="false">
      <c r="A232" s="1" t="n">
        <v>14561</v>
      </c>
      <c r="B232" s="1" t="n">
        <v>30</v>
      </c>
      <c r="E232" s="1" t="s">
        <v>6</v>
      </c>
      <c r="G232" s="2" t="n">
        <v>14.659</v>
      </c>
      <c r="H232" s="2" t="n">
        <v>25.71</v>
      </c>
    </row>
    <row r="233" customFormat="false" ht="14" hidden="false" customHeight="false" outlineLevel="0" collapsed="false">
      <c r="A233" s="1" t="n">
        <v>14642</v>
      </c>
      <c r="B233" s="1" t="n">
        <v>30</v>
      </c>
      <c r="E233" s="1" t="s">
        <v>13</v>
      </c>
      <c r="G233" s="2" t="n">
        <v>14.472</v>
      </c>
      <c r="H233" s="2" t="n">
        <v>25.525</v>
      </c>
    </row>
    <row r="234" customFormat="false" ht="14" hidden="false" customHeight="false" outlineLevel="0" collapsed="false">
      <c r="A234" s="1" t="n">
        <v>14651</v>
      </c>
      <c r="B234" s="1" t="n">
        <v>30</v>
      </c>
      <c r="E234" s="1" t="s">
        <v>4</v>
      </c>
      <c r="G234" s="2" t="n">
        <v>14.408</v>
      </c>
      <c r="H234" s="2" t="n">
        <v>25.702</v>
      </c>
    </row>
    <row r="235" customFormat="false" ht="14" hidden="false" customHeight="false" outlineLevel="0" collapsed="false">
      <c r="A235" s="1" t="n">
        <v>14745</v>
      </c>
      <c r="B235" s="1" t="n">
        <v>30</v>
      </c>
      <c r="E235" s="1" t="s">
        <v>9</v>
      </c>
      <c r="G235" s="2" t="n">
        <v>13.841</v>
      </c>
      <c r="H235" s="2" t="n">
        <v>24.372</v>
      </c>
    </row>
    <row r="236" customFormat="false" ht="14" hidden="false" customHeight="false" outlineLevel="0" collapsed="false">
      <c r="A236" s="1" t="n">
        <v>14754</v>
      </c>
      <c r="B236" s="1" t="n">
        <v>30</v>
      </c>
      <c r="E236" s="1" t="s">
        <v>5</v>
      </c>
      <c r="G236" s="2" t="n">
        <v>12.614</v>
      </c>
      <c r="H236" s="2" t="n">
        <v>24.311</v>
      </c>
    </row>
    <row r="237" customFormat="false" ht="14" hidden="false" customHeight="false" outlineLevel="0" collapsed="false">
      <c r="A237" s="1" t="n">
        <v>14812</v>
      </c>
      <c r="B237" s="1" t="n">
        <v>30</v>
      </c>
      <c r="E237" s="1" t="s">
        <v>10</v>
      </c>
      <c r="G237" s="2" t="n">
        <v>12.219</v>
      </c>
      <c r="H237" s="2" t="n">
        <v>25.119</v>
      </c>
    </row>
    <row r="238" customFormat="false" ht="14" hidden="false" customHeight="false" outlineLevel="0" collapsed="false">
      <c r="A238" s="1" t="n">
        <v>14821</v>
      </c>
      <c r="B238" s="1" t="n">
        <v>30</v>
      </c>
      <c r="E238" s="1" t="s">
        <v>4</v>
      </c>
      <c r="G238" s="2" t="n">
        <v>12.388</v>
      </c>
      <c r="H238" s="2" t="n">
        <v>24.975</v>
      </c>
    </row>
    <row r="239" customFormat="false" ht="14" hidden="false" customHeight="false" outlineLevel="0" collapsed="false">
      <c r="A239" s="1" t="n">
        <v>14895</v>
      </c>
      <c r="B239" s="1" t="n">
        <v>30</v>
      </c>
      <c r="E239" s="1" t="s">
        <v>9</v>
      </c>
      <c r="G239" s="2" t="n">
        <v>12.432</v>
      </c>
      <c r="H239" s="2" t="n">
        <v>24.755</v>
      </c>
    </row>
    <row r="240" customFormat="false" ht="14" hidden="false" customHeight="false" outlineLevel="0" collapsed="false">
      <c r="A240" s="1" t="n">
        <v>14904</v>
      </c>
      <c r="B240" s="1" t="n">
        <v>30</v>
      </c>
      <c r="E240" s="1" t="s">
        <v>7</v>
      </c>
      <c r="G240" s="2" t="n">
        <v>12.408</v>
      </c>
      <c r="H240" s="2" t="n">
        <v>24.829</v>
      </c>
    </row>
    <row r="241" customFormat="false" ht="14" hidden="false" customHeight="false" outlineLevel="0" collapsed="false">
      <c r="A241" s="1" t="n">
        <v>14965</v>
      </c>
      <c r="B241" s="1" t="n">
        <v>30</v>
      </c>
      <c r="E241" s="1" t="s">
        <v>12</v>
      </c>
      <c r="G241" s="2" t="n">
        <v>12.258</v>
      </c>
      <c r="H241" s="2" t="n">
        <v>24.743</v>
      </c>
    </row>
    <row r="242" customFormat="false" ht="14" hidden="false" customHeight="false" outlineLevel="0" collapsed="false">
      <c r="A242" s="1" t="n">
        <v>14974</v>
      </c>
      <c r="B242" s="1" t="n">
        <v>30</v>
      </c>
      <c r="E242" s="1" t="s">
        <v>4</v>
      </c>
      <c r="G242" s="2" t="n">
        <v>12.031</v>
      </c>
      <c r="H242" s="2" t="n">
        <v>24.853</v>
      </c>
    </row>
    <row r="243" customFormat="false" ht="14" hidden="false" customHeight="false" outlineLevel="0" collapsed="false">
      <c r="A243" s="1" t="n">
        <v>15055</v>
      </c>
      <c r="B243" s="1" t="n">
        <v>30</v>
      </c>
      <c r="E243" s="1" t="s">
        <v>9</v>
      </c>
      <c r="G243" s="2" t="n">
        <v>12.483</v>
      </c>
      <c r="H243" s="2" t="n">
        <v>24.563</v>
      </c>
    </row>
    <row r="244" customFormat="false" ht="14" hidden="false" customHeight="false" outlineLevel="0" collapsed="false">
      <c r="A244" s="1" t="n">
        <v>15064</v>
      </c>
      <c r="B244" s="1" t="n">
        <v>30</v>
      </c>
      <c r="E244" s="1" t="s">
        <v>8</v>
      </c>
      <c r="G244" s="2" t="n">
        <v>12.625</v>
      </c>
      <c r="H244" s="2" t="n">
        <v>24.707</v>
      </c>
    </row>
    <row r="245" customFormat="false" ht="14" hidden="false" customHeight="false" outlineLevel="0" collapsed="false">
      <c r="A245" s="1" t="n">
        <v>15135</v>
      </c>
      <c r="B245" s="1" t="n">
        <v>30</v>
      </c>
      <c r="E245" s="1" t="s">
        <v>11</v>
      </c>
      <c r="G245" s="2" t="n">
        <v>12.164</v>
      </c>
      <c r="H245" s="2" t="n">
        <v>25.032</v>
      </c>
    </row>
    <row r="246" customFormat="false" ht="14" hidden="false" customHeight="false" outlineLevel="0" collapsed="false">
      <c r="A246" s="1" t="n">
        <v>15144</v>
      </c>
      <c r="B246" s="1" t="n">
        <v>30</v>
      </c>
      <c r="E246" s="1" t="s">
        <v>4</v>
      </c>
      <c r="G246" s="2" t="n">
        <v>12.228</v>
      </c>
      <c r="H246" s="2" t="n">
        <v>25.011</v>
      </c>
    </row>
    <row r="247" customFormat="false" ht="14" hidden="false" customHeight="false" outlineLevel="0" collapsed="false">
      <c r="A247" s="1" t="n">
        <v>15245</v>
      </c>
      <c r="B247" s="1" t="n">
        <v>30</v>
      </c>
      <c r="E247" s="1" t="s">
        <v>9</v>
      </c>
      <c r="G247" s="2" t="n">
        <v>12.699</v>
      </c>
      <c r="H247" s="2" t="n">
        <v>24.826</v>
      </c>
    </row>
    <row r="248" customFormat="false" ht="14" hidden="false" customHeight="false" outlineLevel="0" collapsed="false">
      <c r="A248" s="1" t="n">
        <v>15347</v>
      </c>
      <c r="B248" s="1" t="n">
        <v>30</v>
      </c>
      <c r="E248" s="1" t="s">
        <v>4</v>
      </c>
      <c r="G248" s="2" t="n">
        <v>14.099</v>
      </c>
      <c r="H248" s="2" t="n">
        <v>25.852</v>
      </c>
    </row>
    <row r="249" customFormat="false" ht="14" hidden="false" customHeight="false" outlineLevel="0" collapsed="false">
      <c r="A249" s="1" t="n">
        <v>15398</v>
      </c>
      <c r="B249" s="1" t="n">
        <v>30</v>
      </c>
      <c r="E249" s="1" t="s">
        <v>9</v>
      </c>
      <c r="G249" s="2" t="n">
        <v>14.744</v>
      </c>
      <c r="H249" s="2" t="n">
        <v>25.654</v>
      </c>
    </row>
    <row r="250" customFormat="false" ht="14" hidden="false" customHeight="false" outlineLevel="0" collapsed="false">
      <c r="A250" s="1" t="n">
        <v>15407</v>
      </c>
      <c r="B250" s="1" t="n">
        <v>30</v>
      </c>
      <c r="E250" s="1" t="s">
        <v>6</v>
      </c>
      <c r="G250" s="2" t="n">
        <v>14.772</v>
      </c>
      <c r="H250" s="2" t="n">
        <v>25.555</v>
      </c>
    </row>
    <row r="251" customFormat="false" ht="14" hidden="false" customHeight="false" outlineLevel="0" collapsed="false">
      <c r="A251" s="1" t="n">
        <v>15489</v>
      </c>
      <c r="B251" s="1" t="n">
        <v>30</v>
      </c>
      <c r="E251" s="1" t="s">
        <v>13</v>
      </c>
      <c r="G251" s="2" t="n">
        <v>14.82</v>
      </c>
      <c r="H251" s="2" t="n">
        <v>25.698</v>
      </c>
    </row>
    <row r="252" customFormat="false" ht="14" hidden="false" customHeight="false" outlineLevel="0" collapsed="false">
      <c r="A252" s="1" t="n">
        <v>15497</v>
      </c>
      <c r="B252" s="1" t="n">
        <v>30</v>
      </c>
      <c r="E252" s="1" t="s">
        <v>4</v>
      </c>
      <c r="G252" s="2" t="n">
        <v>14.886</v>
      </c>
      <c r="H252" s="2" t="n">
        <v>25.658</v>
      </c>
    </row>
    <row r="253" customFormat="false" ht="14" hidden="false" customHeight="false" outlineLevel="0" collapsed="false">
      <c r="A253" s="1" t="n">
        <v>15559</v>
      </c>
      <c r="B253" s="1" t="n">
        <v>30</v>
      </c>
      <c r="E253" s="1" t="s">
        <v>9</v>
      </c>
      <c r="G253" s="2" t="n">
        <v>14.939</v>
      </c>
      <c r="H253" s="2" t="n">
        <v>25.815</v>
      </c>
    </row>
    <row r="254" customFormat="false" ht="14" hidden="false" customHeight="false" outlineLevel="0" collapsed="false">
      <c r="A254" s="1" t="n">
        <v>15567</v>
      </c>
      <c r="B254" s="1" t="n">
        <v>30</v>
      </c>
      <c r="E254" s="1" t="s">
        <v>8</v>
      </c>
      <c r="G254" s="2" t="n">
        <v>14.945</v>
      </c>
      <c r="H254" s="2" t="n">
        <v>25.843</v>
      </c>
    </row>
    <row r="255" customFormat="false" ht="14" hidden="false" customHeight="false" outlineLevel="0" collapsed="false">
      <c r="A255" s="1" t="n">
        <v>15665</v>
      </c>
      <c r="B255" s="1" t="n">
        <v>30</v>
      </c>
      <c r="E255" s="1" t="s">
        <v>11</v>
      </c>
      <c r="G255" s="2" t="n">
        <v>14.94</v>
      </c>
      <c r="H255" s="2" t="n">
        <v>25.778</v>
      </c>
    </row>
    <row r="256" customFormat="false" ht="14" hidden="false" customHeight="false" outlineLevel="0" collapsed="false">
      <c r="A256" s="1" t="n">
        <v>15671</v>
      </c>
      <c r="B256" s="1" t="n">
        <v>30</v>
      </c>
      <c r="E256" s="1" t="s">
        <v>4</v>
      </c>
      <c r="G256" s="2" t="n">
        <v>14.965</v>
      </c>
      <c r="H256" s="2" t="n">
        <v>25.687</v>
      </c>
    </row>
    <row r="257" customFormat="false" ht="14" hidden="false" customHeight="false" outlineLevel="0" collapsed="false">
      <c r="A257" s="1" t="n">
        <v>15742</v>
      </c>
      <c r="B257" s="1" t="n">
        <v>30</v>
      </c>
      <c r="E257" s="1" t="s">
        <v>9</v>
      </c>
      <c r="G257" s="2" t="n">
        <v>14.721</v>
      </c>
      <c r="H257" s="2" t="n">
        <v>25.982</v>
      </c>
    </row>
    <row r="258" customFormat="false" ht="14" hidden="false" customHeight="false" outlineLevel="0" collapsed="false">
      <c r="A258" s="1" t="n">
        <v>15751</v>
      </c>
      <c r="B258" s="1" t="n">
        <v>30</v>
      </c>
      <c r="E258" s="1" t="s">
        <v>7</v>
      </c>
      <c r="G258" s="2" t="n">
        <v>14.708</v>
      </c>
      <c r="H258" s="2" t="n">
        <v>25.931</v>
      </c>
    </row>
    <row r="259" customFormat="false" ht="14" hidden="false" customHeight="false" outlineLevel="0" collapsed="false">
      <c r="A259" s="1" t="n">
        <v>15808</v>
      </c>
      <c r="B259" s="1" t="n">
        <v>30</v>
      </c>
      <c r="E259" s="1" t="s">
        <v>12</v>
      </c>
      <c r="G259" s="2" t="n">
        <v>14.616</v>
      </c>
      <c r="H259" s="2" t="n">
        <v>25.9</v>
      </c>
    </row>
    <row r="260" customFormat="false" ht="14" hidden="false" customHeight="false" outlineLevel="0" collapsed="false">
      <c r="A260" s="1" t="n">
        <v>15817</v>
      </c>
      <c r="B260" s="1" t="n">
        <v>30</v>
      </c>
      <c r="E260" s="1" t="s">
        <v>4</v>
      </c>
      <c r="G260" s="2" t="n">
        <v>14.657</v>
      </c>
      <c r="H260" s="2" t="n">
        <v>25.785</v>
      </c>
    </row>
    <row r="261" customFormat="false" ht="14" hidden="false" customHeight="false" outlineLevel="0" collapsed="false">
      <c r="A261" s="1" t="n">
        <v>15899</v>
      </c>
      <c r="B261" s="1" t="n">
        <v>30</v>
      </c>
      <c r="E261" s="1" t="s">
        <v>9</v>
      </c>
      <c r="G261" s="2" t="n">
        <v>14.613</v>
      </c>
      <c r="H261" s="2" t="n">
        <v>25.712</v>
      </c>
    </row>
    <row r="262" customFormat="false" ht="14" hidden="false" customHeight="false" outlineLevel="0" collapsed="false">
      <c r="A262" s="1" t="n">
        <v>15907</v>
      </c>
      <c r="B262" s="1" t="n">
        <v>30</v>
      </c>
      <c r="E262" s="1" t="s">
        <v>5</v>
      </c>
      <c r="G262" s="2" t="n">
        <v>14.74</v>
      </c>
      <c r="H262" s="2" t="n">
        <v>25.739</v>
      </c>
    </row>
    <row r="263" customFormat="false" ht="14" hidden="false" customHeight="false" outlineLevel="0" collapsed="false">
      <c r="A263" s="1" t="n">
        <v>15962</v>
      </c>
      <c r="B263" s="1" t="n">
        <v>30</v>
      </c>
      <c r="E263" s="1" t="s">
        <v>10</v>
      </c>
      <c r="G263" s="2" t="n">
        <v>14.84</v>
      </c>
      <c r="H263" s="2" t="n">
        <v>25.683</v>
      </c>
    </row>
    <row r="264" customFormat="false" ht="14" hidden="false" customHeight="false" outlineLevel="0" collapsed="false">
      <c r="A264" s="1" t="n">
        <v>15971</v>
      </c>
      <c r="B264" s="1" t="n">
        <v>30</v>
      </c>
      <c r="E264" s="1" t="s">
        <v>4</v>
      </c>
      <c r="G264" s="2" t="n">
        <v>14.953</v>
      </c>
      <c r="H264" s="2" t="n">
        <v>25.639</v>
      </c>
    </row>
    <row r="265" customFormat="false" ht="14" hidden="false" customHeight="false" outlineLevel="0" collapsed="false">
      <c r="A265" s="1" t="n">
        <v>16072</v>
      </c>
      <c r="B265" s="1" t="n">
        <v>30</v>
      </c>
      <c r="E265" s="1" t="s">
        <v>9</v>
      </c>
      <c r="G265" s="2" t="n">
        <v>14.986</v>
      </c>
      <c r="H265" s="2" t="n">
        <v>25.534</v>
      </c>
    </row>
    <row r="266" customFormat="false" ht="14" hidden="false" customHeight="false" outlineLevel="0" collapsed="false">
      <c r="A266" s="1" t="n">
        <v>16174</v>
      </c>
      <c r="B266" s="1" t="n">
        <v>30</v>
      </c>
      <c r="E266" s="1" t="s">
        <v>4</v>
      </c>
      <c r="G266" s="2" t="n">
        <v>15.107</v>
      </c>
      <c r="H266" s="2" t="n">
        <v>25.731</v>
      </c>
    </row>
    <row r="267" customFormat="false" ht="14" hidden="false" customHeight="false" outlineLevel="0" collapsed="false">
      <c r="A267" s="1" t="n">
        <v>16229</v>
      </c>
      <c r="B267" s="1" t="n">
        <v>30</v>
      </c>
      <c r="E267" s="1" t="s">
        <v>9</v>
      </c>
      <c r="G267" s="2" t="n">
        <v>15.784</v>
      </c>
      <c r="H267" s="2" t="n">
        <v>25.607</v>
      </c>
    </row>
    <row r="268" customFormat="false" ht="14" hidden="false" customHeight="false" outlineLevel="0" collapsed="false">
      <c r="A268" s="1" t="n">
        <v>16234</v>
      </c>
      <c r="B268" s="1" t="n">
        <v>30</v>
      </c>
      <c r="E268" s="1" t="s">
        <v>7</v>
      </c>
      <c r="G268" s="2" t="n">
        <v>15.644</v>
      </c>
      <c r="H268" s="2" t="n">
        <v>25.741</v>
      </c>
    </row>
    <row r="269" customFormat="false" ht="14" hidden="false" customHeight="false" outlineLevel="0" collapsed="false">
      <c r="A269" s="1" t="n">
        <v>16302</v>
      </c>
      <c r="B269" s="1" t="n">
        <v>30</v>
      </c>
      <c r="E269" s="1" t="s">
        <v>12</v>
      </c>
      <c r="G269" s="2" t="n">
        <v>15.578</v>
      </c>
      <c r="H269" s="2" t="n">
        <v>25.789</v>
      </c>
    </row>
    <row r="270" customFormat="false" ht="14" hidden="false" customHeight="false" outlineLevel="0" collapsed="false">
      <c r="A270" s="1" t="n">
        <v>16307</v>
      </c>
      <c r="B270" s="1" t="n">
        <v>30</v>
      </c>
      <c r="E270" s="1" t="s">
        <v>4</v>
      </c>
      <c r="G270" s="2" t="n">
        <v>15.455</v>
      </c>
      <c r="H270" s="2" t="n">
        <v>25.909</v>
      </c>
    </row>
    <row r="271" customFormat="false" ht="14" hidden="false" customHeight="false" outlineLevel="0" collapsed="false">
      <c r="A271" s="1" t="n">
        <v>16412</v>
      </c>
      <c r="B271" s="1" t="n">
        <v>30</v>
      </c>
      <c r="E271" s="1" t="s">
        <v>9</v>
      </c>
      <c r="G271" s="2" t="n">
        <v>15.458</v>
      </c>
      <c r="H271" s="2" t="n">
        <v>25.837</v>
      </c>
    </row>
    <row r="272" customFormat="false" ht="14" hidden="false" customHeight="false" outlineLevel="0" collapsed="false">
      <c r="A272" s="1" t="n">
        <v>16417</v>
      </c>
      <c r="B272" s="1" t="n">
        <v>30</v>
      </c>
      <c r="E272" s="1" t="s">
        <v>8</v>
      </c>
      <c r="G272" s="2" t="n">
        <v>15.446</v>
      </c>
      <c r="H272" s="2" t="n">
        <v>25.881</v>
      </c>
    </row>
    <row r="273" customFormat="false" ht="14" hidden="false" customHeight="false" outlineLevel="0" collapsed="false">
      <c r="A273" s="1" t="n">
        <v>16505</v>
      </c>
      <c r="B273" s="1" t="n">
        <v>30</v>
      </c>
      <c r="E273" s="1" t="s">
        <v>11</v>
      </c>
      <c r="G273" s="2" t="n">
        <v>15.46</v>
      </c>
      <c r="H273" s="2" t="n">
        <v>25.873</v>
      </c>
    </row>
    <row r="274" customFormat="false" ht="14" hidden="false" customHeight="false" outlineLevel="0" collapsed="false">
      <c r="A274" s="1" t="n">
        <v>16514</v>
      </c>
      <c r="B274" s="1" t="n">
        <v>30</v>
      </c>
      <c r="E274" s="1" t="s">
        <v>4</v>
      </c>
      <c r="G274" s="2" t="n">
        <v>15.513</v>
      </c>
      <c r="H274" s="2" t="n">
        <v>25.81</v>
      </c>
    </row>
    <row r="275" customFormat="false" ht="14" hidden="false" customHeight="false" outlineLevel="0" collapsed="false">
      <c r="A275" s="1" t="n">
        <v>16609</v>
      </c>
      <c r="B275" s="1" t="n">
        <v>30</v>
      </c>
      <c r="E275" s="1" t="s">
        <v>9</v>
      </c>
      <c r="G275" s="2" t="n">
        <v>15.603</v>
      </c>
      <c r="H275" s="2" t="n">
        <v>25.776</v>
      </c>
    </row>
    <row r="276" customFormat="false" ht="14" hidden="false" customHeight="false" outlineLevel="0" collapsed="false">
      <c r="A276" s="1" t="n">
        <v>16617</v>
      </c>
      <c r="B276" s="1" t="n">
        <v>30</v>
      </c>
      <c r="E276" s="1" t="s">
        <v>5</v>
      </c>
      <c r="G276" s="2" t="n">
        <v>15.561</v>
      </c>
      <c r="H276" s="2" t="n">
        <v>25.748</v>
      </c>
    </row>
    <row r="277" customFormat="false" ht="14" hidden="false" customHeight="false" outlineLevel="0" collapsed="false">
      <c r="A277" s="1" t="n">
        <v>16675</v>
      </c>
      <c r="B277" s="1" t="n">
        <v>30</v>
      </c>
      <c r="E277" s="1" t="s">
        <v>10</v>
      </c>
      <c r="G277" s="2" t="n">
        <v>15.656</v>
      </c>
      <c r="H277" s="2" t="n">
        <v>25.673</v>
      </c>
    </row>
    <row r="278" customFormat="false" ht="14" hidden="false" customHeight="false" outlineLevel="0" collapsed="false">
      <c r="A278" s="1" t="n">
        <v>16684</v>
      </c>
      <c r="B278" s="1" t="n">
        <v>30</v>
      </c>
      <c r="E278" s="1" t="s">
        <v>4</v>
      </c>
      <c r="G278" s="2" t="n">
        <v>15.588</v>
      </c>
      <c r="H278" s="2" t="n">
        <v>25.604</v>
      </c>
    </row>
    <row r="279" customFormat="false" ht="14" hidden="false" customHeight="false" outlineLevel="0" collapsed="false">
      <c r="A279" s="1" t="n">
        <v>16739</v>
      </c>
      <c r="B279" s="1" t="n">
        <v>30</v>
      </c>
      <c r="E279" s="1" t="s">
        <v>9</v>
      </c>
      <c r="G279" s="2" t="n">
        <v>15.641</v>
      </c>
      <c r="H279" s="2" t="n">
        <v>25.746</v>
      </c>
    </row>
    <row r="280" customFormat="false" ht="14" hidden="false" customHeight="false" outlineLevel="0" collapsed="false">
      <c r="A280" s="1" t="n">
        <v>16747</v>
      </c>
      <c r="B280" s="1" t="n">
        <v>30</v>
      </c>
      <c r="E280" s="1" t="s">
        <v>6</v>
      </c>
      <c r="G280" s="2" t="n">
        <v>15.504</v>
      </c>
      <c r="H280" s="2" t="n">
        <v>25.816</v>
      </c>
    </row>
    <row r="281" customFormat="false" ht="14" hidden="false" customHeight="false" outlineLevel="0" collapsed="false">
      <c r="A281" s="1" t="n">
        <v>16839</v>
      </c>
      <c r="B281" s="1" t="n">
        <v>30</v>
      </c>
      <c r="E281" s="1" t="s">
        <v>13</v>
      </c>
      <c r="G281" s="2" t="n">
        <v>14.207</v>
      </c>
      <c r="H281" s="2" t="n">
        <v>25.561</v>
      </c>
    </row>
    <row r="282" customFormat="false" ht="14" hidden="false" customHeight="false" outlineLevel="0" collapsed="false">
      <c r="A282" s="1" t="n">
        <v>16848</v>
      </c>
      <c r="B282" s="1" t="n">
        <v>30</v>
      </c>
      <c r="E282" s="1" t="s">
        <v>4</v>
      </c>
      <c r="G282" s="2" t="n">
        <v>13.568</v>
      </c>
      <c r="H282" s="2" t="n">
        <v>24.251</v>
      </c>
    </row>
    <row r="283" customFormat="false" ht="14" hidden="false" customHeight="false" outlineLevel="0" collapsed="false">
      <c r="A283" s="1" t="n">
        <v>16886</v>
      </c>
      <c r="B283" s="1" t="n">
        <v>30</v>
      </c>
      <c r="E283" s="1" t="s">
        <v>14</v>
      </c>
      <c r="G283" s="2" t="n">
        <v>13.17</v>
      </c>
      <c r="H283" s="2" t="n">
        <v>25.087</v>
      </c>
    </row>
    <row r="284" customFormat="false" ht="14" hidden="false" customHeight="false" outlineLevel="0" collapsed="false">
      <c r="G284" s="2" t="n">
        <v>13.282</v>
      </c>
      <c r="H284" s="2" t="n">
        <v>25.037</v>
      </c>
    </row>
    <row r="285" customFormat="false" ht="14" hidden="false" customHeight="false" outlineLevel="0" collapsed="false">
      <c r="G285" s="2" t="n">
        <v>13.242</v>
      </c>
      <c r="H285" s="2" t="n">
        <v>25.011</v>
      </c>
    </row>
    <row r="286" customFormat="false" ht="14" hidden="false" customHeight="false" outlineLevel="0" collapsed="false">
      <c r="G286" s="2" t="n">
        <v>13.166</v>
      </c>
      <c r="H286" s="2" t="n">
        <v>25.105</v>
      </c>
    </row>
    <row r="287" customFormat="false" ht="14" hidden="false" customHeight="false" outlineLevel="0" collapsed="false">
      <c r="G287" s="2" t="n">
        <v>13.093</v>
      </c>
      <c r="H287" s="2" t="n">
        <v>25.2715</v>
      </c>
    </row>
    <row r="288" customFormat="false" ht="14" hidden="false" customHeight="false" outlineLevel="0" collapsed="false">
      <c r="G288" s="2" t="n">
        <v>13.02</v>
      </c>
      <c r="H288" s="2" t="n">
        <v>25.438</v>
      </c>
    </row>
    <row r="289" customFormat="false" ht="14" hidden="false" customHeight="false" outlineLevel="0" collapsed="false">
      <c r="G289" s="2" t="n">
        <v>13.1117</v>
      </c>
      <c r="H289" s="2" t="n">
        <v>25.2813</v>
      </c>
    </row>
    <row r="290" customFormat="false" ht="14" hidden="false" customHeight="false" outlineLevel="0" collapsed="false">
      <c r="G290" s="2" t="n">
        <v>13.2033</v>
      </c>
      <c r="H290" s="2" t="n">
        <v>25.1247</v>
      </c>
    </row>
    <row r="291" customFormat="false" ht="14" hidden="false" customHeight="false" outlineLevel="0" collapsed="false">
      <c r="G291" s="2" t="n">
        <v>13.295</v>
      </c>
      <c r="H291" s="2" t="n">
        <v>24.968</v>
      </c>
    </row>
    <row r="292" customFormat="false" ht="14" hidden="false" customHeight="false" outlineLevel="0" collapsed="false">
      <c r="G292" s="2" t="n">
        <v>13.048</v>
      </c>
      <c r="H292" s="2" t="n">
        <v>25.111</v>
      </c>
    </row>
    <row r="293" customFormat="false" ht="14" hidden="false" customHeight="false" outlineLevel="0" collapsed="false">
      <c r="G293" s="2" t="n">
        <v>12.595</v>
      </c>
      <c r="H293" s="2" t="n">
        <v>25.031</v>
      </c>
    </row>
    <row r="294" customFormat="false" ht="14" hidden="false" customHeight="false" outlineLevel="0" collapsed="false">
      <c r="G294" s="2" t="n">
        <v>12.3295</v>
      </c>
      <c r="H294" s="2" t="n">
        <v>24.642</v>
      </c>
    </row>
    <row r="295" customFormat="false" ht="14" hidden="false" customHeight="false" outlineLevel="0" collapsed="false">
      <c r="G295" s="2" t="n">
        <v>12.064</v>
      </c>
      <c r="H295" s="2" t="n">
        <v>24.253</v>
      </c>
    </row>
    <row r="296" customFormat="false" ht="14" hidden="false" customHeight="false" outlineLevel="0" collapsed="false">
      <c r="G296" s="2" t="n">
        <v>12.025</v>
      </c>
      <c r="H296" s="2" t="n">
        <v>24.191</v>
      </c>
    </row>
    <row r="297" customFormat="false" ht="14" hidden="false" customHeight="false" outlineLevel="0" collapsed="false">
      <c r="G297" s="2" t="n">
        <v>11.755</v>
      </c>
      <c r="H297" s="2" t="n">
        <v>24.695</v>
      </c>
    </row>
    <row r="298" customFormat="false" ht="14" hidden="false" customHeight="false" outlineLevel="0" collapsed="false">
      <c r="G298" s="2" t="n">
        <v>11.775</v>
      </c>
      <c r="H298" s="2" t="n">
        <v>24.636</v>
      </c>
    </row>
    <row r="299" customFormat="false" ht="14" hidden="false" customHeight="false" outlineLevel="0" collapsed="false">
      <c r="G299" s="2" t="n">
        <v>11.734</v>
      </c>
      <c r="H299" s="2" t="n">
        <v>24.6445</v>
      </c>
    </row>
    <row r="300" customFormat="false" ht="14" hidden="false" customHeight="false" outlineLevel="0" collapsed="false">
      <c r="G300" s="2" t="n">
        <v>11.693</v>
      </c>
      <c r="H300" s="2" t="n">
        <v>24.653</v>
      </c>
    </row>
    <row r="301" customFormat="false" ht="14" hidden="false" customHeight="false" outlineLevel="0" collapsed="false">
      <c r="G301" s="2" t="n">
        <v>11.555</v>
      </c>
      <c r="H301" s="2" t="n">
        <v>24.859</v>
      </c>
    </row>
    <row r="302" customFormat="false" ht="14" hidden="false" customHeight="false" outlineLevel="0" collapsed="false">
      <c r="G302" s="2" t="n">
        <v>11.666</v>
      </c>
      <c r="H302" s="2" t="n">
        <v>24.584</v>
      </c>
    </row>
    <row r="303" customFormat="false" ht="14" hidden="false" customHeight="false" outlineLevel="0" collapsed="false">
      <c r="G303" s="2" t="n">
        <v>11.904</v>
      </c>
      <c r="H303" s="2" t="n">
        <v>24.467</v>
      </c>
    </row>
    <row r="304" customFormat="false" ht="14" hidden="false" customHeight="false" outlineLevel="0" collapsed="false">
      <c r="G304" s="2" t="n">
        <v>11.637</v>
      </c>
      <c r="H304" s="2" t="n">
        <v>24.3</v>
      </c>
    </row>
    <row r="305" customFormat="false" ht="14" hidden="false" customHeight="false" outlineLevel="0" collapsed="false">
      <c r="G305" s="2" t="n">
        <v>10.37</v>
      </c>
      <c r="H305" s="2" t="n">
        <v>23.971</v>
      </c>
    </row>
    <row r="306" customFormat="false" ht="14" hidden="false" customHeight="false" outlineLevel="0" collapsed="false">
      <c r="G306" s="2" t="n">
        <v>10.398</v>
      </c>
      <c r="H306" s="2" t="n">
        <v>23.752</v>
      </c>
    </row>
    <row r="307" customFormat="false" ht="14" hidden="false" customHeight="false" outlineLevel="0" collapsed="false">
      <c r="G307" s="2" t="n">
        <v>10</v>
      </c>
      <c r="H307" s="2" t="n">
        <v>23.503</v>
      </c>
    </row>
    <row r="308" customFormat="false" ht="14" hidden="false" customHeight="false" outlineLevel="0" collapsed="false">
      <c r="G308" s="2" t="n">
        <v>10.095</v>
      </c>
      <c r="H308" s="2" t="n">
        <v>23.704</v>
      </c>
    </row>
    <row r="309" customFormat="false" ht="14" hidden="false" customHeight="false" outlineLevel="0" collapsed="false">
      <c r="G309" s="2" t="n">
        <v>10.113</v>
      </c>
      <c r="H309" s="2" t="n">
        <v>23.789</v>
      </c>
    </row>
    <row r="310" customFormat="false" ht="14" hidden="false" customHeight="false" outlineLevel="0" collapsed="false">
      <c r="G310" s="2" t="n">
        <v>10.234</v>
      </c>
      <c r="H310" s="2" t="n">
        <v>23.888</v>
      </c>
    </row>
    <row r="311" customFormat="false" ht="14" hidden="false" customHeight="false" outlineLevel="0" collapsed="false">
      <c r="G311" s="2" t="n">
        <v>10.168</v>
      </c>
      <c r="H311" s="2" t="n">
        <v>23.671</v>
      </c>
    </row>
    <row r="312" customFormat="false" ht="14" hidden="false" customHeight="false" outlineLevel="0" collapsed="false">
      <c r="G312" s="2" t="n">
        <v>10.306</v>
      </c>
      <c r="H312" s="2" t="n">
        <v>23.489</v>
      </c>
    </row>
    <row r="313" customFormat="false" ht="14" hidden="false" customHeight="false" outlineLevel="0" collapsed="false">
      <c r="G313" s="2" t="n">
        <v>10.144</v>
      </c>
      <c r="H313" s="2" t="n">
        <v>23.857</v>
      </c>
    </row>
    <row r="314" customFormat="false" ht="14" hidden="false" customHeight="false" outlineLevel="0" collapsed="false">
      <c r="G314" s="2" t="n">
        <v>11.292</v>
      </c>
      <c r="H314" s="2" t="n">
        <v>24.478</v>
      </c>
    </row>
    <row r="315" customFormat="false" ht="14" hidden="false" customHeight="false" outlineLevel="0" collapsed="false">
      <c r="G315" s="2" t="n">
        <v>17.324</v>
      </c>
      <c r="H315" s="2" t="n">
        <v>25.509</v>
      </c>
    </row>
    <row r="316" customFormat="false" ht="14" hidden="false" customHeight="false" outlineLevel="0" collapsed="false">
      <c r="G316" s="2" t="n">
        <v>18.814</v>
      </c>
      <c r="H316" s="2" t="n">
        <v>27.777</v>
      </c>
    </row>
    <row r="317" customFormat="false" ht="14" hidden="false" customHeight="false" outlineLevel="0" collapsed="false">
      <c r="G317" s="2" t="n">
        <v>19.438</v>
      </c>
      <c r="H317" s="2" t="n">
        <v>28.32</v>
      </c>
    </row>
    <row r="318" customFormat="false" ht="14" hidden="false" customHeight="false" outlineLevel="0" collapsed="false">
      <c r="G318" s="2" t="n">
        <v>19.481</v>
      </c>
      <c r="H318" s="2" t="n">
        <v>28.206</v>
      </c>
    </row>
    <row r="319" customFormat="false" ht="14" hidden="false" customHeight="false" outlineLevel="0" collapsed="false">
      <c r="G319" s="2" t="n">
        <v>19.648</v>
      </c>
      <c r="H319" s="2" t="n">
        <v>28.506</v>
      </c>
    </row>
    <row r="320" customFormat="false" ht="14" hidden="false" customHeight="false" outlineLevel="0" collapsed="false">
      <c r="G320" s="2" t="n">
        <v>19.645</v>
      </c>
      <c r="H320" s="2" t="n">
        <v>28.257</v>
      </c>
    </row>
    <row r="321" customFormat="false" ht="14" hidden="false" customHeight="false" outlineLevel="0" collapsed="false">
      <c r="G321" s="2" t="n">
        <v>19.485</v>
      </c>
      <c r="H321" s="2" t="n">
        <v>28.313</v>
      </c>
    </row>
    <row r="322" customFormat="false" ht="14" hidden="false" customHeight="false" outlineLevel="0" collapsed="false">
      <c r="G322" s="2" t="n">
        <v>19.451</v>
      </c>
      <c r="H322" s="2" t="n">
        <v>28.177</v>
      </c>
    </row>
    <row r="323" customFormat="false" ht="14" hidden="false" customHeight="false" outlineLevel="0" collapsed="false">
      <c r="G323" s="2" t="n">
        <v>19.544</v>
      </c>
      <c r="H323" s="2" t="n">
        <v>28.361</v>
      </c>
    </row>
    <row r="324" customFormat="false" ht="14" hidden="false" customHeight="false" outlineLevel="0" collapsed="false">
      <c r="G324" s="2" t="n">
        <v>19.496</v>
      </c>
      <c r="H324" s="2" t="n">
        <v>28.271</v>
      </c>
    </row>
    <row r="325" customFormat="false" ht="14" hidden="false" customHeight="false" outlineLevel="0" collapsed="false">
      <c r="G325" s="2" t="n">
        <v>19.809</v>
      </c>
      <c r="H325" s="2" t="n">
        <v>28.351</v>
      </c>
    </row>
    <row r="326" customFormat="false" ht="14" hidden="false" customHeight="false" outlineLevel="0" collapsed="false">
      <c r="G326" s="2" t="n">
        <v>19.021</v>
      </c>
      <c r="H326" s="2" t="n">
        <v>28.439</v>
      </c>
    </row>
    <row r="327" customFormat="false" ht="14" hidden="false" customHeight="false" outlineLevel="0" collapsed="false">
      <c r="G327" s="2" t="n">
        <v>18.361</v>
      </c>
      <c r="H327" s="2" t="n">
        <v>28.108</v>
      </c>
    </row>
    <row r="328" customFormat="false" ht="14" hidden="false" customHeight="false" outlineLevel="0" collapsed="false">
      <c r="G328" s="2" t="n">
        <v>18.282</v>
      </c>
      <c r="H328" s="2" t="n">
        <v>28.205</v>
      </c>
    </row>
    <row r="329" customFormat="false" ht="14" hidden="false" customHeight="false" outlineLevel="0" collapsed="false">
      <c r="G329" s="2" t="n">
        <v>18.29</v>
      </c>
      <c r="H329" s="2" t="n">
        <v>28.19</v>
      </c>
    </row>
    <row r="330" customFormat="false" ht="14" hidden="false" customHeight="false" outlineLevel="0" collapsed="false">
      <c r="G330" s="2" t="n">
        <v>18.235</v>
      </c>
      <c r="H330" s="2" t="n">
        <v>28.299</v>
      </c>
    </row>
    <row r="331" customFormat="false" ht="14" hidden="false" customHeight="false" outlineLevel="0" collapsed="false">
      <c r="G331" s="2" t="n">
        <v>18.292</v>
      </c>
      <c r="H331" s="2" t="n">
        <v>28.157</v>
      </c>
    </row>
    <row r="332" customFormat="false" ht="14" hidden="false" customHeight="false" outlineLevel="0" collapsed="false">
      <c r="G332" s="2" t="n">
        <v>18.246</v>
      </c>
      <c r="H332" s="2" t="n">
        <v>27.969</v>
      </c>
    </row>
    <row r="333" customFormat="false" ht="14" hidden="false" customHeight="false" outlineLevel="0" collapsed="false">
      <c r="G333" s="2" t="n">
        <v>17.944</v>
      </c>
      <c r="H333" s="2" t="n">
        <v>27.982</v>
      </c>
    </row>
    <row r="334" customFormat="false" ht="14" hidden="false" customHeight="false" outlineLevel="0" collapsed="false">
      <c r="G334" s="2" t="n">
        <v>17.908</v>
      </c>
      <c r="H334" s="2" t="n">
        <v>28.091</v>
      </c>
    </row>
    <row r="335" customFormat="false" ht="14" hidden="false" customHeight="false" outlineLevel="0" collapsed="false">
      <c r="G335" s="2" t="n">
        <v>17.86</v>
      </c>
      <c r="H335" s="2" t="n">
        <v>28.037</v>
      </c>
    </row>
    <row r="336" customFormat="false" ht="14" hidden="false" customHeight="false" outlineLevel="0" collapsed="false">
      <c r="G336" s="2" t="n">
        <v>17.288</v>
      </c>
      <c r="H336" s="2" t="n">
        <v>27.889</v>
      </c>
    </row>
    <row r="337" customFormat="false" ht="14" hidden="false" customHeight="false" outlineLevel="0" collapsed="false">
      <c r="G337" s="2" t="n">
        <v>16.536</v>
      </c>
      <c r="H337" s="2" t="n">
        <v>27.671</v>
      </c>
    </row>
    <row r="338" customFormat="false" ht="14" hidden="false" customHeight="false" outlineLevel="0" collapsed="false">
      <c r="G338" s="2" t="n">
        <v>16.456</v>
      </c>
      <c r="H338" s="2" t="n">
        <v>27.655</v>
      </c>
    </row>
    <row r="339" customFormat="false" ht="14" hidden="false" customHeight="false" outlineLevel="0" collapsed="false">
      <c r="G339" s="2" t="n">
        <v>16.78</v>
      </c>
      <c r="H339" s="2" t="n">
        <v>27.438</v>
      </c>
    </row>
    <row r="340" customFormat="false" ht="14" hidden="false" customHeight="false" outlineLevel="0" collapsed="false">
      <c r="G340" s="2" t="n">
        <v>16.811</v>
      </c>
      <c r="H340" s="2" t="n">
        <v>27.331</v>
      </c>
    </row>
    <row r="341" customFormat="false" ht="14" hidden="false" customHeight="false" outlineLevel="0" collapsed="false">
      <c r="G341" s="2" t="n">
        <v>16.929</v>
      </c>
      <c r="H341" s="2" t="n">
        <v>27.243</v>
      </c>
    </row>
    <row r="342" customFormat="false" ht="14" hidden="false" customHeight="false" outlineLevel="0" collapsed="false">
      <c r="G342" s="2" t="n">
        <v>16.806</v>
      </c>
      <c r="H342" s="2" t="n">
        <v>27.349</v>
      </c>
    </row>
    <row r="343" customFormat="false" ht="14" hidden="false" customHeight="false" outlineLevel="0" collapsed="false">
      <c r="G343" s="2" t="n">
        <v>16.78</v>
      </c>
      <c r="H343" s="2" t="n">
        <v>27.43</v>
      </c>
    </row>
    <row r="344" customFormat="false" ht="14" hidden="false" customHeight="false" outlineLevel="0" collapsed="false">
      <c r="G344" s="2" t="n">
        <v>16.859</v>
      </c>
      <c r="H344" s="2" t="n">
        <v>27.381</v>
      </c>
    </row>
    <row r="345" customFormat="false" ht="14" hidden="false" customHeight="false" outlineLevel="0" collapsed="false">
      <c r="G345" s="2" t="n">
        <v>16.131</v>
      </c>
      <c r="H345" s="2" t="n">
        <v>27.104</v>
      </c>
    </row>
    <row r="346" customFormat="false" ht="14" hidden="false" customHeight="false" outlineLevel="0" collapsed="false">
      <c r="G346" s="2" t="n">
        <v>15.025</v>
      </c>
      <c r="H346" s="2" t="n">
        <v>26.838</v>
      </c>
    </row>
    <row r="347" customFormat="false" ht="14" hidden="false" customHeight="false" outlineLevel="0" collapsed="false">
      <c r="G347" s="2" t="n">
        <v>14.533</v>
      </c>
      <c r="H347" s="2" t="n">
        <v>26.61</v>
      </c>
    </row>
    <row r="348" customFormat="false" ht="14" hidden="false" customHeight="false" outlineLevel="0" collapsed="false">
      <c r="G348" s="2" t="n">
        <v>14.689</v>
      </c>
      <c r="H348" s="2" t="n">
        <v>26.604</v>
      </c>
    </row>
    <row r="349" customFormat="false" ht="14" hidden="false" customHeight="false" outlineLevel="0" collapsed="false">
      <c r="G349" s="2" t="n">
        <v>14.692</v>
      </c>
      <c r="H349" s="2" t="n">
        <v>26.708</v>
      </c>
    </row>
    <row r="350" customFormat="false" ht="14" hidden="false" customHeight="false" outlineLevel="0" collapsed="false">
      <c r="G350" s="2" t="n">
        <v>14.687</v>
      </c>
      <c r="H350" s="2" t="n">
        <v>26.674</v>
      </c>
    </row>
    <row r="351" customFormat="false" ht="14" hidden="false" customHeight="false" outlineLevel="0" collapsed="false">
      <c r="G351" s="2" t="n">
        <v>14.621</v>
      </c>
      <c r="H351" s="2" t="n">
        <v>26.63</v>
      </c>
    </row>
    <row r="352" customFormat="false" ht="14" hidden="false" customHeight="false" outlineLevel="0" collapsed="false">
      <c r="G352" s="2" t="n">
        <v>14.765</v>
      </c>
      <c r="H352" s="2" t="n">
        <v>26.826</v>
      </c>
    </row>
    <row r="353" customFormat="false" ht="14" hidden="false" customHeight="false" outlineLevel="0" collapsed="false">
      <c r="G353" s="2" t="n">
        <v>14.647</v>
      </c>
      <c r="H353" s="2" t="n">
        <v>26.77</v>
      </c>
    </row>
    <row r="354" customFormat="false" ht="14" hidden="false" customHeight="false" outlineLevel="0" collapsed="false">
      <c r="G354" s="2" t="n">
        <v>14.714</v>
      </c>
      <c r="H354" s="2" t="n">
        <v>26.7</v>
      </c>
    </row>
    <row r="355" customFormat="false" ht="14" hidden="false" customHeight="false" outlineLevel="0" collapsed="false">
      <c r="G355" s="2" t="n">
        <v>13.98</v>
      </c>
      <c r="H355" s="2" t="n">
        <v>26.569</v>
      </c>
    </row>
    <row r="356" customFormat="false" ht="14" hidden="false" customHeight="false" outlineLevel="0" collapsed="false">
      <c r="G356" s="2" t="n">
        <v>13.265</v>
      </c>
      <c r="H356" s="2" t="n">
        <v>26.348</v>
      </c>
    </row>
    <row r="357" customFormat="false" ht="14" hidden="false" customHeight="false" outlineLevel="0" collapsed="false">
      <c r="G357" s="2" t="n">
        <v>13.2</v>
      </c>
      <c r="H357" s="2" t="n">
        <v>26.298</v>
      </c>
    </row>
    <row r="358" customFormat="false" ht="14" hidden="false" customHeight="false" outlineLevel="0" collapsed="false">
      <c r="G358" s="2" t="n">
        <v>12.86</v>
      </c>
      <c r="H358" s="2" t="n">
        <v>26.686</v>
      </c>
    </row>
    <row r="359" customFormat="false" ht="14" hidden="false" customHeight="false" outlineLevel="0" collapsed="false">
      <c r="G359" s="2" t="n">
        <v>13.135</v>
      </c>
      <c r="H359" s="2" t="n">
        <v>26.219</v>
      </c>
    </row>
    <row r="360" customFormat="false" ht="14" hidden="false" customHeight="false" outlineLevel="0" collapsed="false">
      <c r="G360" s="2" t="n">
        <v>12.958</v>
      </c>
      <c r="H360" s="2" t="n">
        <v>26.272</v>
      </c>
    </row>
    <row r="361" customFormat="false" ht="14" hidden="false" customHeight="false" outlineLevel="0" collapsed="false">
      <c r="G361" s="2" t="n">
        <v>13.056</v>
      </c>
      <c r="H361" s="2" t="n">
        <v>26.311</v>
      </c>
    </row>
    <row r="362" customFormat="false" ht="14" hidden="false" customHeight="false" outlineLevel="0" collapsed="false">
      <c r="G362" s="2" t="n">
        <v>13.099</v>
      </c>
      <c r="H362" s="2" t="n">
        <v>26.311</v>
      </c>
    </row>
    <row r="363" customFormat="false" ht="14" hidden="false" customHeight="false" outlineLevel="0" collapsed="false">
      <c r="G363" s="2" t="n">
        <v>13.12</v>
      </c>
      <c r="H363" s="2" t="n">
        <v>26.377</v>
      </c>
    </row>
    <row r="364" customFormat="false" ht="14" hidden="false" customHeight="false" outlineLevel="0" collapsed="false">
      <c r="G364" s="2" t="n">
        <v>12.504</v>
      </c>
      <c r="H364" s="2" t="n">
        <v>26.515</v>
      </c>
    </row>
    <row r="365" customFormat="false" ht="14" hidden="false" customHeight="false" outlineLevel="0" collapsed="false">
      <c r="G365" s="2" t="n">
        <v>11.55</v>
      </c>
      <c r="H365" s="2" t="n">
        <v>25.061</v>
      </c>
    </row>
    <row r="366" customFormat="false" ht="14" hidden="false" customHeight="false" outlineLevel="0" collapsed="false">
      <c r="G366" s="2" t="n">
        <v>11.616</v>
      </c>
      <c r="H366" s="2" t="n">
        <v>24.873</v>
      </c>
    </row>
    <row r="367" customFormat="false" ht="14" hidden="false" customHeight="false" outlineLevel="0" collapsed="false">
      <c r="G367" s="2" t="n">
        <v>11.604</v>
      </c>
      <c r="H367" s="2" t="n">
        <v>25.972</v>
      </c>
    </row>
    <row r="368" customFormat="false" ht="14" hidden="false" customHeight="false" outlineLevel="0" collapsed="false">
      <c r="G368" s="2" t="n">
        <v>11.492</v>
      </c>
      <c r="H368" s="2" t="n">
        <v>25.988</v>
      </c>
    </row>
    <row r="369" customFormat="false" ht="14" hidden="false" customHeight="false" outlineLevel="0" collapsed="false">
      <c r="G369" s="2" t="n">
        <v>11.688</v>
      </c>
      <c r="H369" s="2" t="n">
        <v>24.654</v>
      </c>
    </row>
    <row r="370" customFormat="false" ht="14" hidden="false" customHeight="false" outlineLevel="0" collapsed="false">
      <c r="G370" s="2" t="n">
        <v>11.832</v>
      </c>
      <c r="H370" s="2" t="n">
        <v>24.676</v>
      </c>
    </row>
    <row r="371" customFormat="false" ht="14" hidden="false" customHeight="false" outlineLevel="0" collapsed="false">
      <c r="G371" s="2" t="n">
        <v>11.672</v>
      </c>
      <c r="H371" s="2" t="n">
        <v>25.726</v>
      </c>
    </row>
    <row r="372" customFormat="false" ht="14" hidden="false" customHeight="false" outlineLevel="0" collapsed="false">
      <c r="G372" s="2" t="n">
        <v>11.67</v>
      </c>
      <c r="H372" s="2" t="n">
        <v>25.691</v>
      </c>
    </row>
    <row r="373" customFormat="false" ht="14" hidden="false" customHeight="false" outlineLevel="0" collapsed="false">
      <c r="G373" s="2" t="n">
        <v>11.361</v>
      </c>
      <c r="H373" s="2" t="n">
        <v>26.007</v>
      </c>
    </row>
    <row r="374" customFormat="false" ht="14" hidden="false" customHeight="false" outlineLevel="0" collapsed="false">
      <c r="G374" s="2" t="n">
        <v>11.48</v>
      </c>
      <c r="H374" s="2" t="n">
        <v>25.708</v>
      </c>
    </row>
    <row r="375" customFormat="false" ht="14" hidden="false" customHeight="false" outlineLevel="0" collapsed="false">
      <c r="G375" s="2" t="n">
        <v>11.48</v>
      </c>
      <c r="H375" s="2" t="n">
        <v>25.619</v>
      </c>
    </row>
    <row r="376" customFormat="false" ht="14" hidden="false" customHeight="false" outlineLevel="0" collapsed="false">
      <c r="G376" s="2" t="n">
        <v>14.86</v>
      </c>
      <c r="H376" s="2" t="n">
        <v>24.897</v>
      </c>
    </row>
    <row r="377" customFormat="false" ht="14" hidden="false" customHeight="false" outlineLevel="0" collapsed="false">
      <c r="G377" s="2" t="n">
        <v>15.0596</v>
      </c>
      <c r="H377" s="2" t="n">
        <v>23.9906</v>
      </c>
    </row>
    <row r="378" customFormat="false" ht="14" hidden="false" customHeight="false" outlineLevel="0" collapsed="false">
      <c r="G378" s="2" t="n">
        <v>15.2592</v>
      </c>
      <c r="H378" s="2" t="n">
        <v>23.0842</v>
      </c>
    </row>
    <row r="379" customFormat="false" ht="14" hidden="false" customHeight="false" outlineLevel="0" collapsed="false">
      <c r="G379" s="2" t="n">
        <v>15.4588</v>
      </c>
      <c r="H379" s="2" t="n">
        <v>22.1778</v>
      </c>
    </row>
    <row r="380" customFormat="false" ht="14" hidden="false" customHeight="false" outlineLevel="0" collapsed="false">
      <c r="G380" s="2" t="n">
        <v>15.6584</v>
      </c>
      <c r="H380" s="2" t="n">
        <v>21.2714</v>
      </c>
    </row>
    <row r="381" customFormat="false" ht="14" hidden="false" customHeight="false" outlineLevel="0" collapsed="false">
      <c r="G381" s="2" t="n">
        <v>15.858</v>
      </c>
      <c r="H381" s="2" t="n">
        <v>20.365</v>
      </c>
    </row>
    <row r="382" customFormat="false" ht="14" hidden="false" customHeight="false" outlineLevel="0" collapsed="false">
      <c r="G382" s="2" t="n">
        <v>15.865</v>
      </c>
      <c r="H382" s="2" t="n">
        <v>19.199</v>
      </c>
    </row>
    <row r="383" customFormat="false" ht="14" hidden="false" customHeight="false" outlineLevel="0" collapsed="false">
      <c r="G383" s="2" t="n">
        <v>15.896</v>
      </c>
      <c r="H383" s="2" t="n">
        <v>19.443</v>
      </c>
    </row>
    <row r="384" customFormat="false" ht="14" hidden="false" customHeight="false" outlineLevel="0" collapsed="false">
      <c r="G384" s="2" t="n">
        <v>16.122</v>
      </c>
      <c r="H384" s="2" t="n">
        <v>19.425</v>
      </c>
    </row>
    <row r="385" customFormat="false" ht="14" hidden="false" customHeight="false" outlineLevel="0" collapsed="false">
      <c r="G385" s="2" t="n">
        <v>16.262</v>
      </c>
      <c r="H385" s="2" t="n">
        <v>19.501</v>
      </c>
    </row>
    <row r="386" customFormat="false" ht="14" hidden="false" customHeight="false" outlineLevel="0" collapsed="false">
      <c r="G386" s="2" t="n">
        <v>16.325</v>
      </c>
      <c r="H386" s="2" t="n">
        <v>19.487</v>
      </c>
    </row>
    <row r="387" customFormat="false" ht="14" hidden="false" customHeight="false" outlineLevel="0" collapsed="false">
      <c r="G387" s="2" t="n">
        <v>16.117</v>
      </c>
      <c r="H387" s="2" t="n">
        <v>19.608</v>
      </c>
    </row>
    <row r="388" customFormat="false" ht="14" hidden="false" customHeight="false" outlineLevel="0" collapsed="false">
      <c r="G388" s="2" t="n">
        <v>16.321</v>
      </c>
      <c r="H388" s="2" t="n">
        <v>19.51</v>
      </c>
    </row>
    <row r="389" customFormat="false" ht="14" hidden="false" customHeight="false" outlineLevel="0" collapsed="false">
      <c r="G389" s="2" t="n">
        <v>16.199</v>
      </c>
      <c r="H389" s="2" t="n">
        <v>19.449</v>
      </c>
    </row>
    <row r="390" customFormat="false" ht="14" hidden="false" customHeight="false" outlineLevel="0" collapsed="false">
      <c r="G390" s="2" t="n">
        <v>16.437</v>
      </c>
      <c r="H390" s="2" t="n">
        <v>19.624</v>
      </c>
    </row>
    <row r="391" customFormat="false" ht="14" hidden="false" customHeight="false" outlineLevel="0" collapsed="false">
      <c r="G391" s="2" t="n">
        <v>16.376</v>
      </c>
      <c r="H391" s="2" t="n">
        <v>19.344</v>
      </c>
    </row>
    <row r="392" customFormat="false" ht="14" hidden="false" customHeight="false" outlineLevel="0" collapsed="false">
      <c r="G392" s="2" t="n">
        <v>16.2</v>
      </c>
      <c r="H392" s="2" t="n">
        <v>19.483</v>
      </c>
    </row>
    <row r="393" customFormat="false" ht="14" hidden="false" customHeight="false" outlineLevel="0" collapsed="false">
      <c r="G393" s="2" t="n">
        <v>16.186</v>
      </c>
      <c r="H393" s="2" t="n">
        <v>19.258</v>
      </c>
    </row>
    <row r="394" customFormat="false" ht="14" hidden="false" customHeight="false" outlineLevel="0" collapsed="false">
      <c r="G394" s="2" t="n">
        <v>16.321</v>
      </c>
      <c r="H394" s="2" t="n">
        <v>19.097</v>
      </c>
    </row>
    <row r="395" customFormat="false" ht="14" hidden="false" customHeight="false" outlineLevel="0" collapsed="false">
      <c r="G395" s="2" t="n">
        <v>16.416</v>
      </c>
      <c r="H395" s="2" t="n">
        <v>18.923</v>
      </c>
    </row>
    <row r="396" customFormat="false" ht="14" hidden="false" customHeight="false" outlineLevel="0" collapsed="false">
      <c r="G396" s="2" t="n">
        <v>16.3</v>
      </c>
      <c r="H396" s="2" t="n">
        <v>19.037</v>
      </c>
    </row>
    <row r="397" customFormat="false" ht="14" hidden="false" customHeight="false" outlineLevel="0" collapsed="false">
      <c r="G397" s="2" t="n">
        <v>16.308</v>
      </c>
      <c r="H397" s="2" t="n">
        <v>19.153</v>
      </c>
    </row>
    <row r="398" customFormat="false" ht="14" hidden="false" customHeight="false" outlineLevel="0" collapsed="false">
      <c r="G398" s="2" t="n">
        <v>16.34</v>
      </c>
      <c r="H398" s="2" t="n">
        <v>19.272</v>
      </c>
    </row>
    <row r="399" customFormat="false" ht="14" hidden="false" customHeight="false" outlineLevel="0" collapsed="false">
      <c r="G399" s="2" t="n">
        <v>16.381</v>
      </c>
      <c r="H399" s="2" t="n">
        <v>19.367</v>
      </c>
    </row>
    <row r="400" customFormat="false" ht="14" hidden="false" customHeight="false" outlineLevel="0" collapsed="false">
      <c r="G400" s="2" t="n">
        <v>16.322</v>
      </c>
      <c r="H400" s="2" t="n">
        <v>19.267</v>
      </c>
    </row>
    <row r="401" customFormat="false" ht="14" hidden="false" customHeight="false" outlineLevel="0" collapsed="false">
      <c r="G401" s="2" t="n">
        <v>16.367</v>
      </c>
      <c r="H401" s="2" t="n">
        <v>19.423</v>
      </c>
    </row>
    <row r="402" customFormat="false" ht="14" hidden="false" customHeight="false" outlineLevel="0" collapsed="false">
      <c r="G402" s="2" t="n">
        <v>16.459</v>
      </c>
      <c r="H402" s="2" t="n">
        <v>19.241</v>
      </c>
    </row>
    <row r="403" customFormat="false" ht="14" hidden="false" customHeight="false" outlineLevel="0" collapsed="false">
      <c r="G403" s="2" t="n">
        <v>16.367</v>
      </c>
      <c r="H403" s="2" t="n">
        <v>19.268</v>
      </c>
    </row>
    <row r="404" customFormat="false" ht="14" hidden="false" customHeight="false" outlineLevel="0" collapsed="false">
      <c r="G404" s="2" t="n">
        <v>16.474</v>
      </c>
      <c r="H404" s="2" t="n">
        <v>19.444</v>
      </c>
    </row>
    <row r="405" customFormat="false" ht="14" hidden="false" customHeight="false" outlineLevel="0" collapsed="false">
      <c r="G405" s="2" t="n">
        <v>16.274</v>
      </c>
      <c r="H405" s="2" t="n">
        <v>19.394</v>
      </c>
    </row>
    <row r="406" customFormat="false" ht="14" hidden="false" customHeight="false" outlineLevel="0" collapsed="false">
      <c r="G406" s="2" t="n">
        <v>16.353</v>
      </c>
      <c r="H406" s="2" t="n">
        <v>19.461</v>
      </c>
    </row>
    <row r="407" customFormat="false" ht="14" hidden="false" customHeight="false" outlineLevel="0" collapsed="false">
      <c r="G407" s="2" t="n">
        <v>16.905</v>
      </c>
      <c r="H407" s="2" t="n">
        <v>19.791</v>
      </c>
    </row>
    <row r="408" customFormat="false" ht="14" hidden="false" customHeight="false" outlineLevel="0" collapsed="false">
      <c r="G408" s="2" t="n">
        <v>17.019</v>
      </c>
      <c r="H408" s="2" t="n">
        <v>19.743</v>
      </c>
    </row>
    <row r="409" customFormat="false" ht="14" hidden="false" customHeight="false" outlineLevel="0" collapsed="false">
      <c r="G409" s="2" t="n">
        <v>17.228</v>
      </c>
      <c r="H409" s="2" t="n">
        <v>19.717</v>
      </c>
    </row>
    <row r="410" customFormat="false" ht="14" hidden="false" customHeight="false" outlineLevel="0" collapsed="false">
      <c r="G410" s="2" t="n">
        <v>17.097</v>
      </c>
      <c r="H410" s="2" t="n">
        <v>19.696</v>
      </c>
    </row>
    <row r="411" customFormat="false" ht="14" hidden="false" customHeight="false" outlineLevel="0" collapsed="false">
      <c r="G411" s="2" t="n">
        <v>17.219</v>
      </c>
      <c r="H411" s="2" t="n">
        <v>19.764</v>
      </c>
    </row>
    <row r="412" customFormat="false" ht="14" hidden="false" customHeight="false" outlineLevel="0" collapsed="false">
      <c r="G412" s="2" t="n">
        <v>17.04</v>
      </c>
      <c r="H412" s="2" t="n">
        <v>19.685</v>
      </c>
    </row>
    <row r="413" customFormat="false" ht="14" hidden="false" customHeight="false" outlineLevel="0" collapsed="false">
      <c r="G413" s="2" t="n">
        <v>17.075</v>
      </c>
      <c r="H413" s="2" t="n">
        <v>19.774</v>
      </c>
    </row>
    <row r="414" customFormat="false" ht="14" hidden="false" customHeight="false" outlineLevel="0" collapsed="false">
      <c r="G414" s="2" t="n">
        <v>17.046</v>
      </c>
      <c r="H414" s="2" t="n">
        <v>19.628</v>
      </c>
    </row>
    <row r="415" customFormat="false" ht="14" hidden="false" customHeight="false" outlineLevel="0" collapsed="false">
      <c r="G415" s="2" t="n">
        <v>17.088</v>
      </c>
      <c r="H415" s="2" t="n">
        <v>19.573</v>
      </c>
    </row>
    <row r="416" customFormat="false" ht="14" hidden="false" customHeight="false" outlineLevel="0" collapsed="false">
      <c r="G416" s="2" t="n">
        <v>17.154</v>
      </c>
      <c r="H416" s="2" t="n">
        <v>19.911</v>
      </c>
    </row>
    <row r="417" customFormat="false" ht="14" hidden="false" customHeight="false" outlineLevel="0" collapsed="false">
      <c r="G417" s="2" t="n">
        <v>17.106</v>
      </c>
      <c r="H417" s="2" t="n">
        <v>19.768</v>
      </c>
    </row>
    <row r="418" customFormat="false" ht="14" hidden="false" customHeight="false" outlineLevel="0" collapsed="false">
      <c r="G418" s="2" t="n">
        <v>17.234</v>
      </c>
      <c r="H418" s="2" t="n">
        <v>19.77</v>
      </c>
    </row>
    <row r="419" customFormat="false" ht="14" hidden="false" customHeight="false" outlineLevel="0" collapsed="false">
      <c r="G419" s="2" t="n">
        <v>17.167</v>
      </c>
      <c r="H419" s="2" t="n">
        <v>19.767</v>
      </c>
    </row>
    <row r="420" customFormat="false" ht="14" hidden="false" customHeight="false" outlineLevel="0" collapsed="false">
      <c r="G420" s="2" t="n">
        <v>16.692</v>
      </c>
      <c r="H420" s="2" t="n">
        <v>19.535</v>
      </c>
    </row>
    <row r="421" customFormat="false" ht="14" hidden="false" customHeight="false" outlineLevel="0" collapsed="false">
      <c r="G421" s="2" t="n">
        <v>14.705</v>
      </c>
      <c r="H421" s="2" t="n">
        <v>18.385</v>
      </c>
    </row>
    <row r="422" customFormat="false" ht="14" hidden="false" customHeight="false" outlineLevel="0" collapsed="false">
      <c r="G422" s="2" t="n">
        <v>14.617</v>
      </c>
      <c r="H422" s="2" t="n">
        <v>18.34</v>
      </c>
    </row>
    <row r="423" customFormat="false" ht="14" hidden="false" customHeight="false" outlineLevel="0" collapsed="false">
      <c r="G423" s="2" t="n">
        <v>14.089</v>
      </c>
      <c r="H423" s="2" t="n">
        <v>18.13</v>
      </c>
    </row>
    <row r="424" customFormat="false" ht="14" hidden="false" customHeight="false" outlineLevel="0" collapsed="false">
      <c r="G424" s="2" t="n">
        <v>14.083</v>
      </c>
      <c r="H424" s="2" t="n">
        <v>18.181</v>
      </c>
    </row>
    <row r="425" customFormat="false" ht="14" hidden="false" customHeight="false" outlineLevel="0" collapsed="false">
      <c r="G425" s="2" t="n">
        <v>14.247</v>
      </c>
      <c r="H425" s="2" t="n">
        <v>18.096</v>
      </c>
    </row>
    <row r="426" customFormat="false" ht="14" hidden="false" customHeight="false" outlineLevel="0" collapsed="false">
      <c r="G426" s="2" t="n">
        <v>14.229</v>
      </c>
      <c r="H426" s="2" t="n">
        <v>18.129</v>
      </c>
    </row>
    <row r="427" customFormat="false" ht="14" hidden="false" customHeight="false" outlineLevel="0" collapsed="false">
      <c r="G427" s="2" t="n">
        <v>14.497</v>
      </c>
      <c r="H427" s="2" t="n">
        <v>18.228</v>
      </c>
    </row>
    <row r="428" customFormat="false" ht="14" hidden="false" customHeight="false" outlineLevel="0" collapsed="false">
      <c r="G428" s="2" t="n">
        <v>14.317</v>
      </c>
      <c r="H428" s="2" t="n">
        <v>18.289</v>
      </c>
    </row>
    <row r="429" customFormat="false" ht="14" hidden="false" customHeight="false" outlineLevel="0" collapsed="false">
      <c r="G429" s="2" t="n">
        <v>14.466</v>
      </c>
      <c r="H429" s="2" t="n">
        <v>18.369</v>
      </c>
    </row>
    <row r="430" customFormat="false" ht="14" hidden="false" customHeight="false" outlineLevel="0" collapsed="false">
      <c r="G430" s="2" t="n">
        <v>14.303</v>
      </c>
      <c r="H430" s="2" t="n">
        <v>18.381</v>
      </c>
    </row>
    <row r="431" customFormat="false" ht="14" hidden="false" customHeight="false" outlineLevel="0" collapsed="false">
      <c r="G431" s="2" t="n">
        <v>14.416</v>
      </c>
      <c r="H431" s="2" t="n">
        <v>18.275</v>
      </c>
    </row>
    <row r="432" customFormat="false" ht="14" hidden="false" customHeight="false" outlineLevel="0" collapsed="false">
      <c r="G432" s="2" t="n">
        <v>14.557</v>
      </c>
      <c r="H432" s="2" t="n">
        <v>18.003</v>
      </c>
    </row>
    <row r="433" customFormat="false" ht="14" hidden="false" customHeight="false" outlineLevel="0" collapsed="false">
      <c r="G433" s="2" t="n">
        <v>14.514</v>
      </c>
      <c r="H433" s="2" t="n">
        <v>18.286</v>
      </c>
    </row>
    <row r="434" customFormat="false" ht="14" hidden="false" customHeight="false" outlineLevel="0" collapsed="false">
      <c r="G434" s="2" t="n">
        <v>14.429</v>
      </c>
      <c r="H434" s="2" t="n">
        <v>18.021</v>
      </c>
    </row>
    <row r="435" customFormat="false" ht="14" hidden="false" customHeight="false" outlineLevel="0" collapsed="false">
      <c r="G435" s="2" t="n">
        <v>14.629</v>
      </c>
      <c r="H435" s="2" t="n">
        <v>18.261</v>
      </c>
    </row>
    <row r="436" customFormat="false" ht="14" hidden="false" customHeight="false" outlineLevel="0" collapsed="false">
      <c r="G436" s="2" t="n">
        <v>14.569</v>
      </c>
      <c r="H436" s="2" t="n">
        <v>18.255</v>
      </c>
    </row>
    <row r="437" customFormat="false" ht="14" hidden="false" customHeight="false" outlineLevel="0" collapsed="false">
      <c r="G437" s="2" t="n">
        <v>15.552</v>
      </c>
      <c r="H437" s="2" t="n">
        <v>20.498</v>
      </c>
    </row>
    <row r="438" customFormat="false" ht="14" hidden="false" customHeight="false" outlineLevel="0" collapsed="false">
      <c r="G438" s="2" t="n">
        <v>16.62</v>
      </c>
      <c r="H438" s="2" t="n">
        <v>23.164</v>
      </c>
    </row>
    <row r="439" customFormat="false" ht="14" hidden="false" customHeight="false" outlineLevel="0" collapsed="false">
      <c r="G439" s="2" t="n">
        <v>16.902</v>
      </c>
      <c r="H439" s="2" t="n">
        <v>25.138</v>
      </c>
    </row>
    <row r="440" customFormat="false" ht="14" hidden="false" customHeight="false" outlineLevel="0" collapsed="false">
      <c r="G440" s="2" t="n">
        <v>16.986</v>
      </c>
      <c r="H440" s="2" t="n">
        <v>24.938</v>
      </c>
    </row>
    <row r="441" customFormat="false" ht="14" hidden="false" customHeight="false" outlineLevel="0" collapsed="false">
      <c r="G441" s="2" t="n">
        <v>16.743</v>
      </c>
      <c r="H441" s="2" t="n">
        <v>25.4</v>
      </c>
    </row>
    <row r="442" customFormat="false" ht="14" hidden="false" customHeight="false" outlineLevel="0" collapsed="false">
      <c r="G442" s="2" t="n">
        <v>16.789</v>
      </c>
      <c r="H442" s="2" t="n">
        <v>25.31</v>
      </c>
    </row>
    <row r="443" customFormat="false" ht="14" hidden="false" customHeight="false" outlineLevel="0" collapsed="false">
      <c r="G443" s="2" t="n">
        <v>16.924</v>
      </c>
      <c r="H443" s="2" t="n">
        <v>25.314</v>
      </c>
    </row>
    <row r="444" customFormat="false" ht="14" hidden="false" customHeight="false" outlineLevel="0" collapsed="false">
      <c r="G444" s="2" t="n">
        <v>16.909</v>
      </c>
      <c r="H444" s="2" t="n">
        <v>25.366</v>
      </c>
    </row>
    <row r="445" customFormat="false" ht="14" hidden="false" customHeight="false" outlineLevel="0" collapsed="false">
      <c r="G445" s="2" t="n">
        <v>17.1</v>
      </c>
      <c r="H445" s="2" t="n">
        <v>25.063</v>
      </c>
    </row>
    <row r="446" customFormat="false" ht="14" hidden="false" customHeight="false" outlineLevel="0" collapsed="false">
      <c r="G446" s="2" t="n">
        <v>17.059</v>
      </c>
      <c r="H446" s="2" t="n">
        <v>24.988</v>
      </c>
    </row>
    <row r="447" customFormat="false" ht="14" hidden="false" customHeight="false" outlineLevel="0" collapsed="false">
      <c r="G447" s="2" t="n">
        <v>16.949</v>
      </c>
      <c r="H447" s="2" t="n">
        <v>25.116</v>
      </c>
    </row>
    <row r="448" customFormat="false" ht="14" hidden="false" customHeight="false" outlineLevel="0" collapsed="false">
      <c r="G448" s="2" t="n">
        <v>17.115</v>
      </c>
      <c r="H448" s="2" t="n">
        <v>25.179</v>
      </c>
    </row>
    <row r="449" customFormat="false" ht="14" hidden="false" customHeight="false" outlineLevel="0" collapsed="false">
      <c r="G449" s="2" t="n">
        <v>16.95</v>
      </c>
      <c r="H449" s="2" t="n">
        <v>25.412</v>
      </c>
    </row>
    <row r="450" customFormat="false" ht="14" hidden="false" customHeight="false" outlineLevel="0" collapsed="false">
      <c r="G450" s="2" t="n">
        <v>16.909</v>
      </c>
      <c r="H450" s="2" t="n">
        <v>25.277</v>
      </c>
    </row>
    <row r="451" customFormat="false" ht="14" hidden="false" customHeight="false" outlineLevel="0" collapsed="false">
      <c r="G451" s="2" t="n">
        <v>16.745</v>
      </c>
      <c r="H451" s="2" t="n">
        <v>25.464</v>
      </c>
    </row>
    <row r="452" customFormat="false" ht="14" hidden="false" customHeight="false" outlineLevel="0" collapsed="false">
      <c r="G452" s="2" t="n">
        <v>16.942</v>
      </c>
      <c r="H452" s="2" t="n">
        <v>25.565</v>
      </c>
    </row>
    <row r="453" customFormat="false" ht="14" hidden="false" customHeight="false" outlineLevel="0" collapsed="false">
      <c r="G453" s="2" t="n">
        <v>19.145</v>
      </c>
      <c r="H453" s="2" t="n">
        <v>26.746</v>
      </c>
    </row>
    <row r="454" customFormat="false" ht="14" hidden="false" customHeight="false" outlineLevel="0" collapsed="false">
      <c r="G454" s="2" t="n">
        <v>19.422</v>
      </c>
      <c r="H454" s="2" t="n">
        <v>26.972</v>
      </c>
    </row>
    <row r="455" customFormat="false" ht="14" hidden="false" customHeight="false" outlineLevel="0" collapsed="false">
      <c r="G455" s="2" t="n">
        <v>19.555</v>
      </c>
      <c r="H455" s="2" t="n">
        <v>26.986</v>
      </c>
    </row>
    <row r="456" customFormat="false" ht="14" hidden="false" customHeight="false" outlineLevel="0" collapsed="false">
      <c r="G456" s="2" t="n">
        <v>19.633</v>
      </c>
      <c r="H456" s="2" t="n">
        <v>26.94</v>
      </c>
    </row>
    <row r="457" customFormat="false" ht="14" hidden="false" customHeight="false" outlineLevel="0" collapsed="false">
      <c r="G457" s="2" t="n">
        <v>19.674</v>
      </c>
      <c r="H457" s="2" t="n">
        <v>27.259</v>
      </c>
    </row>
    <row r="458" customFormat="false" ht="14" hidden="false" customHeight="false" outlineLevel="0" collapsed="false">
      <c r="G458" s="2" t="n">
        <v>19.743</v>
      </c>
      <c r="H458" s="2" t="n">
        <v>27.338</v>
      </c>
    </row>
    <row r="459" customFormat="false" ht="14" hidden="false" customHeight="false" outlineLevel="0" collapsed="false">
      <c r="G459" s="2" t="n">
        <v>19.752</v>
      </c>
      <c r="H459" s="2" t="n">
        <v>27.141</v>
      </c>
    </row>
    <row r="460" customFormat="false" ht="14" hidden="false" customHeight="false" outlineLevel="0" collapsed="false">
      <c r="G460" s="2" t="n">
        <v>19.73</v>
      </c>
      <c r="H460" s="2" t="n">
        <v>27.246</v>
      </c>
    </row>
    <row r="461" customFormat="false" ht="14" hidden="false" customHeight="false" outlineLevel="0" collapsed="false">
      <c r="G461" s="2" t="n">
        <v>19.999</v>
      </c>
      <c r="H461" s="2" t="n">
        <v>27.134</v>
      </c>
    </row>
    <row r="462" customFormat="false" ht="14" hidden="false" customHeight="false" outlineLevel="0" collapsed="false">
      <c r="G462" s="2" t="n">
        <v>19.834</v>
      </c>
      <c r="H462" s="2" t="n">
        <v>27.084</v>
      </c>
    </row>
    <row r="463" customFormat="false" ht="14" hidden="false" customHeight="false" outlineLevel="0" collapsed="false">
      <c r="G463" s="2" t="n">
        <v>19.981</v>
      </c>
      <c r="H463" s="2" t="n">
        <v>26.977</v>
      </c>
    </row>
    <row r="464" customFormat="false" ht="14" hidden="false" customHeight="false" outlineLevel="0" collapsed="false">
      <c r="G464" s="2" t="n">
        <v>19.481</v>
      </c>
      <c r="H464" s="2" t="n">
        <v>26.975</v>
      </c>
    </row>
    <row r="465" customFormat="false" ht="14" hidden="false" customHeight="false" outlineLevel="0" collapsed="false">
      <c r="G465" s="2" t="n">
        <v>19.324</v>
      </c>
      <c r="H465" s="2" t="n">
        <v>26.926</v>
      </c>
    </row>
    <row r="466" customFormat="false" ht="14" hidden="false" customHeight="false" outlineLevel="0" collapsed="false">
      <c r="G466" s="2" t="n">
        <v>19.283</v>
      </c>
      <c r="H466" s="2" t="n">
        <v>27.007</v>
      </c>
    </row>
    <row r="467" customFormat="false" ht="14" hidden="false" customHeight="false" outlineLevel="0" collapsed="false">
      <c r="G467" s="2" t="n">
        <v>19.159</v>
      </c>
      <c r="H467" s="2" t="n">
        <v>27.121</v>
      </c>
    </row>
    <row r="468" customFormat="false" ht="14" hidden="false" customHeight="false" outlineLevel="0" collapsed="false">
      <c r="G468" s="2" t="n">
        <v>18.959</v>
      </c>
      <c r="H468" s="2" t="n">
        <v>26.912</v>
      </c>
    </row>
    <row r="469" customFormat="false" ht="14" hidden="false" customHeight="false" outlineLevel="0" collapsed="false">
      <c r="G469" s="2" t="n">
        <v>19.177</v>
      </c>
      <c r="H469" s="2" t="n">
        <v>26.887</v>
      </c>
    </row>
    <row r="470" customFormat="false" ht="14" hidden="false" customHeight="false" outlineLevel="0" collapsed="false">
      <c r="G470" s="2" t="n">
        <v>19.231</v>
      </c>
      <c r="H470" s="2" t="n">
        <v>26.797</v>
      </c>
    </row>
    <row r="471" customFormat="false" ht="14" hidden="false" customHeight="false" outlineLevel="0" collapsed="false">
      <c r="G471" s="2" t="n">
        <v>19.13</v>
      </c>
      <c r="H471" s="2" t="n">
        <v>26.87</v>
      </c>
    </row>
    <row r="472" customFormat="false" ht="14" hidden="false" customHeight="false" outlineLevel="0" collapsed="false">
      <c r="G472" s="2" t="n">
        <v>18.998</v>
      </c>
      <c r="H472" s="2" t="n">
        <v>26.764</v>
      </c>
    </row>
    <row r="473" customFormat="false" ht="14" hidden="false" customHeight="false" outlineLevel="0" collapsed="false">
      <c r="G473" s="2" t="n">
        <v>19.194</v>
      </c>
      <c r="H473" s="2" t="n">
        <v>26.984</v>
      </c>
    </row>
    <row r="474" customFormat="false" ht="14" hidden="false" customHeight="false" outlineLevel="0" collapsed="false">
      <c r="G474" s="2" t="n">
        <v>18.838</v>
      </c>
      <c r="H474" s="2" t="n">
        <v>27.082</v>
      </c>
    </row>
    <row r="475" customFormat="false" ht="14" hidden="false" customHeight="false" outlineLevel="0" collapsed="false">
      <c r="G475" s="2" t="n">
        <v>18.43</v>
      </c>
      <c r="H475" s="2" t="n">
        <v>26.253</v>
      </c>
    </row>
    <row r="476" customFormat="false" ht="14" hidden="false" customHeight="false" outlineLevel="0" collapsed="false">
      <c r="G476" s="2" t="n">
        <v>18.16</v>
      </c>
      <c r="H476" s="2" t="n">
        <v>26.417</v>
      </c>
    </row>
    <row r="477" customFormat="false" ht="14" hidden="false" customHeight="false" outlineLevel="0" collapsed="false">
      <c r="G477" s="2" t="n">
        <v>18.054</v>
      </c>
      <c r="H477" s="2" t="n">
        <v>26.539</v>
      </c>
    </row>
    <row r="478" customFormat="false" ht="14" hidden="false" customHeight="false" outlineLevel="0" collapsed="false">
      <c r="G478" s="2" t="n">
        <v>17.801</v>
      </c>
      <c r="H478" s="2" t="n">
        <v>26.565</v>
      </c>
    </row>
    <row r="479" customFormat="false" ht="14" hidden="false" customHeight="false" outlineLevel="0" collapsed="false">
      <c r="G479" s="2" t="n">
        <v>18.193</v>
      </c>
      <c r="H479" s="2" t="n">
        <v>26.587</v>
      </c>
    </row>
    <row r="480" customFormat="false" ht="14" hidden="false" customHeight="false" outlineLevel="0" collapsed="false">
      <c r="G480" s="2" t="n">
        <v>18.092</v>
      </c>
      <c r="H480" s="2" t="n">
        <v>26.336</v>
      </c>
    </row>
    <row r="481" customFormat="false" ht="14" hidden="false" customHeight="false" outlineLevel="0" collapsed="false">
      <c r="G481" s="2" t="n">
        <v>18.417</v>
      </c>
      <c r="H481" s="2" t="n">
        <v>26.365</v>
      </c>
    </row>
    <row r="482" customFormat="false" ht="14" hidden="false" customHeight="false" outlineLevel="0" collapsed="false">
      <c r="G482" s="2" t="n">
        <v>18.373</v>
      </c>
      <c r="H482" s="2" t="n">
        <v>26.32</v>
      </c>
    </row>
    <row r="483" customFormat="false" ht="14" hidden="false" customHeight="false" outlineLevel="0" collapsed="false">
      <c r="G483" s="2" t="n">
        <v>18.145</v>
      </c>
      <c r="H483" s="2" t="n">
        <v>26.498</v>
      </c>
    </row>
    <row r="484" customFormat="false" ht="14" hidden="false" customHeight="false" outlineLevel="0" collapsed="false">
      <c r="G484" s="2" t="n">
        <v>17.575</v>
      </c>
      <c r="H484" s="2" t="n">
        <v>26.223</v>
      </c>
    </row>
    <row r="485" customFormat="false" ht="14" hidden="false" customHeight="false" outlineLevel="0" collapsed="false">
      <c r="G485" s="2" t="n">
        <v>16.074</v>
      </c>
      <c r="H485" s="2" t="n">
        <v>25.847</v>
      </c>
    </row>
    <row r="486" customFormat="false" ht="14" hidden="false" customHeight="false" outlineLevel="0" collapsed="false">
      <c r="G486" s="2" t="n">
        <v>15.932</v>
      </c>
      <c r="H486" s="2" t="n">
        <v>25.741</v>
      </c>
    </row>
    <row r="487" customFormat="false" ht="14" hidden="false" customHeight="false" outlineLevel="0" collapsed="false">
      <c r="G487" s="2" t="n">
        <v>15.823</v>
      </c>
      <c r="H487" s="2" t="n">
        <v>25.614</v>
      </c>
    </row>
    <row r="488" customFormat="false" ht="14" hidden="false" customHeight="false" outlineLevel="0" collapsed="false">
      <c r="G488" s="2" t="n">
        <v>15.93</v>
      </c>
      <c r="H488" s="2" t="n">
        <v>25.636</v>
      </c>
    </row>
    <row r="489" customFormat="false" ht="14" hidden="false" customHeight="false" outlineLevel="0" collapsed="false">
      <c r="G489" s="2" t="n">
        <v>15.877</v>
      </c>
      <c r="H489" s="2" t="n">
        <v>25.649</v>
      </c>
    </row>
    <row r="490" customFormat="false" ht="14" hidden="false" customHeight="false" outlineLevel="0" collapsed="false">
      <c r="G490" s="2" t="n">
        <v>15.797</v>
      </c>
      <c r="H490" s="2" t="n">
        <v>25.62</v>
      </c>
    </row>
    <row r="491" customFormat="false" ht="14" hidden="false" customHeight="false" outlineLevel="0" collapsed="false">
      <c r="G491" s="2" t="n">
        <v>16.147</v>
      </c>
      <c r="H491" s="2" t="n">
        <v>25.59</v>
      </c>
    </row>
    <row r="492" customFormat="false" ht="14" hidden="false" customHeight="false" outlineLevel="0" collapsed="false">
      <c r="G492" s="2" t="n">
        <v>15.747</v>
      </c>
      <c r="H492" s="2" t="n">
        <v>25.473</v>
      </c>
    </row>
    <row r="493" customFormat="false" ht="14" hidden="false" customHeight="false" outlineLevel="0" collapsed="false">
      <c r="G493" s="2" t="n">
        <v>15.908</v>
      </c>
      <c r="H493" s="2" t="n">
        <v>25.498</v>
      </c>
    </row>
    <row r="494" customFormat="false" ht="14" hidden="false" customHeight="false" outlineLevel="0" collapsed="false">
      <c r="G494" s="2" t="n">
        <v>15.791</v>
      </c>
      <c r="H494" s="2" t="n">
        <v>25.437</v>
      </c>
    </row>
    <row r="495" customFormat="false" ht="14" hidden="false" customHeight="false" outlineLevel="0" collapsed="false">
      <c r="G495" s="2" t="n">
        <v>15.887</v>
      </c>
      <c r="H495" s="2" t="n">
        <v>25.453</v>
      </c>
    </row>
    <row r="496" customFormat="false" ht="14" hidden="false" customHeight="false" outlineLevel="0" collapsed="false">
      <c r="G496" s="2" t="n">
        <v>15.784</v>
      </c>
      <c r="H496" s="2" t="n">
        <v>25.392</v>
      </c>
    </row>
    <row r="497" customFormat="false" ht="14" hidden="false" customHeight="false" outlineLevel="0" collapsed="false">
      <c r="G497" s="2" t="n">
        <v>15.074</v>
      </c>
      <c r="H497" s="2" t="n">
        <v>25.34</v>
      </c>
    </row>
    <row r="498" customFormat="false" ht="14" hidden="false" customHeight="false" outlineLevel="0" collapsed="false">
      <c r="G498" s="2" t="n">
        <v>14.611</v>
      </c>
      <c r="H498" s="2" t="n">
        <v>25.221</v>
      </c>
    </row>
    <row r="499" customFormat="false" ht="14" hidden="false" customHeight="false" outlineLevel="0" collapsed="false">
      <c r="G499" s="2" t="n">
        <v>14.752</v>
      </c>
      <c r="H499" s="2" t="n">
        <v>25.232</v>
      </c>
    </row>
    <row r="500" customFormat="false" ht="14" hidden="false" customHeight="false" outlineLevel="0" collapsed="false">
      <c r="G500" s="2" t="n">
        <v>14.682</v>
      </c>
      <c r="H500" s="2" t="n">
        <v>25.154</v>
      </c>
    </row>
    <row r="501" customFormat="false" ht="14" hidden="false" customHeight="false" outlineLevel="0" collapsed="false">
      <c r="G501" s="2" t="n">
        <v>14.618</v>
      </c>
      <c r="H501" s="2" t="n">
        <v>25.012</v>
      </c>
    </row>
    <row r="502" customFormat="false" ht="14" hidden="false" customHeight="false" outlineLevel="0" collapsed="false">
      <c r="G502" s="2" t="n">
        <v>15.102</v>
      </c>
      <c r="H502" s="2" t="n">
        <v>25.039</v>
      </c>
    </row>
    <row r="503" customFormat="false" ht="14" hidden="false" customHeight="false" outlineLevel="0" collapsed="false">
      <c r="G503" s="2" t="n">
        <v>14.925</v>
      </c>
      <c r="H503" s="2" t="n">
        <v>25.098</v>
      </c>
    </row>
    <row r="504" customFormat="false" ht="14" hidden="false" customHeight="false" outlineLevel="0" collapsed="false">
      <c r="G504" s="2" t="n">
        <v>14.741</v>
      </c>
      <c r="H504" s="2" t="n">
        <v>24.869</v>
      </c>
    </row>
    <row r="505" customFormat="false" ht="14" hidden="false" customHeight="false" outlineLevel="0" collapsed="false">
      <c r="G505" s="2" t="n">
        <v>15.231</v>
      </c>
      <c r="H505" s="2" t="n">
        <v>24.278</v>
      </c>
    </row>
    <row r="506" customFormat="false" ht="14" hidden="false" customHeight="false" outlineLevel="0" collapsed="false">
      <c r="G506" s="2" t="n">
        <v>15.306</v>
      </c>
      <c r="H506" s="2" t="n">
        <v>24.201</v>
      </c>
    </row>
    <row r="507" customFormat="false" ht="14" hidden="false" customHeight="false" outlineLevel="0" collapsed="false">
      <c r="G507" s="2" t="n">
        <v>13.366</v>
      </c>
      <c r="H507" s="2" t="n">
        <v>24.65</v>
      </c>
    </row>
    <row r="508" customFormat="false" ht="14" hidden="false" customHeight="false" outlineLevel="0" collapsed="false">
      <c r="G508" s="2" t="n">
        <v>12.675</v>
      </c>
      <c r="H508" s="2" t="n">
        <v>24.362</v>
      </c>
    </row>
    <row r="509" customFormat="false" ht="14" hidden="false" customHeight="false" outlineLevel="0" collapsed="false">
      <c r="G509" s="2" t="n">
        <v>12.684</v>
      </c>
      <c r="H509" s="2" t="n">
        <v>24.23</v>
      </c>
    </row>
    <row r="510" customFormat="false" ht="14" hidden="false" customHeight="false" outlineLevel="0" collapsed="false">
      <c r="G510" s="2" t="n">
        <v>12.587</v>
      </c>
      <c r="H510" s="2" t="n">
        <v>24.593</v>
      </c>
    </row>
    <row r="511" customFormat="false" ht="14" hidden="false" customHeight="false" outlineLevel="0" collapsed="false">
      <c r="G511" s="2" t="n">
        <v>12.569</v>
      </c>
      <c r="H511" s="2" t="n">
        <v>23.584</v>
      </c>
    </row>
    <row r="512" customFormat="false" ht="14" hidden="false" customHeight="false" outlineLevel="0" collapsed="false">
      <c r="G512" s="2" t="n">
        <v>12.683</v>
      </c>
      <c r="H512" s="2" t="n">
        <v>23.43</v>
      </c>
    </row>
    <row r="513" customFormat="false" ht="14" hidden="false" customHeight="false" outlineLevel="0" collapsed="false">
      <c r="G513" s="2" t="n">
        <v>12.722</v>
      </c>
      <c r="H513" s="2" t="n">
        <v>23.591</v>
      </c>
    </row>
    <row r="514" customFormat="false" ht="14" hidden="false" customHeight="false" outlineLevel="0" collapsed="false">
      <c r="G514" s="2" t="n">
        <v>12.746</v>
      </c>
      <c r="H514" s="2" t="n">
        <v>23.468</v>
      </c>
    </row>
    <row r="515" customFormat="false" ht="14" hidden="false" customHeight="false" outlineLevel="0" collapsed="false">
      <c r="G515" s="2" t="n">
        <v>12.593</v>
      </c>
      <c r="H515" s="2" t="n">
        <v>23.771</v>
      </c>
    </row>
    <row r="516" customFormat="false" ht="14" hidden="false" customHeight="false" outlineLevel="0" collapsed="false">
      <c r="G516" s="2" t="n">
        <v>12.074</v>
      </c>
      <c r="H516" s="2" t="n">
        <v>24.219</v>
      </c>
    </row>
    <row r="517" customFormat="false" ht="14" hidden="false" customHeight="false" outlineLevel="0" collapsed="false">
      <c r="G517" s="2" t="n">
        <v>12.292</v>
      </c>
      <c r="H517" s="2" t="n">
        <v>24.274</v>
      </c>
    </row>
    <row r="518" customFormat="false" ht="14" hidden="false" customHeight="false" outlineLevel="0" collapsed="false">
      <c r="G518" s="2" t="n">
        <v>12.549</v>
      </c>
      <c r="H518" s="2" t="n">
        <v>23.3</v>
      </c>
    </row>
    <row r="519" customFormat="false" ht="14" hidden="false" customHeight="false" outlineLevel="0" collapsed="false">
      <c r="G519" s="2" t="n">
        <v>12.37</v>
      </c>
      <c r="H519" s="2" t="n">
        <v>23.684</v>
      </c>
    </row>
    <row r="520" customFormat="false" ht="14" hidden="false" customHeight="false" outlineLevel="0" collapsed="false">
      <c r="G520" s="2" t="n">
        <v>12.152</v>
      </c>
      <c r="H520" s="2" t="n">
        <v>23.464</v>
      </c>
    </row>
    <row r="521" customFormat="false" ht="14" hidden="false" customHeight="false" outlineLevel="0" collapsed="false">
      <c r="G521" s="2" t="n">
        <v>11.489</v>
      </c>
      <c r="H521" s="2" t="n">
        <v>24.046</v>
      </c>
    </row>
    <row r="522" customFormat="false" ht="14" hidden="false" customHeight="false" outlineLevel="0" collapsed="false">
      <c r="G522" s="2" t="n">
        <v>11.023</v>
      </c>
      <c r="H522" s="2" t="n">
        <v>23.91</v>
      </c>
    </row>
    <row r="523" customFormat="false" ht="14" hidden="false" customHeight="false" outlineLevel="0" collapsed="false">
      <c r="G523" s="2" t="n">
        <v>10.942</v>
      </c>
      <c r="H523" s="2" t="n">
        <v>23.791</v>
      </c>
    </row>
    <row r="524" customFormat="false" ht="14" hidden="false" customHeight="false" outlineLevel="0" collapsed="false">
      <c r="G524" s="2" t="n">
        <v>10.904</v>
      </c>
      <c r="H524" s="2" t="n">
        <v>22.893</v>
      </c>
    </row>
    <row r="525" customFormat="false" ht="14" hidden="false" customHeight="false" outlineLevel="0" collapsed="false">
      <c r="G525" s="2" t="n">
        <v>11.067</v>
      </c>
      <c r="H525" s="2" t="n">
        <v>23.638</v>
      </c>
    </row>
    <row r="526" customFormat="false" ht="14" hidden="false" customHeight="false" outlineLevel="0" collapsed="false">
      <c r="G526" s="2" t="n">
        <v>11.021</v>
      </c>
      <c r="H526" s="2" t="n">
        <v>23.737</v>
      </c>
    </row>
    <row r="527" customFormat="false" ht="14" hidden="false" customHeight="false" outlineLevel="0" collapsed="false">
      <c r="G527" s="2" t="n">
        <v>10.975</v>
      </c>
      <c r="H527" s="2" t="n">
        <v>23.603</v>
      </c>
    </row>
    <row r="528" customFormat="false" ht="14" hidden="false" customHeight="false" outlineLevel="0" collapsed="false">
      <c r="G528" s="2" t="n">
        <v>11.07</v>
      </c>
      <c r="H528" s="2" t="n">
        <v>23.746</v>
      </c>
    </row>
    <row r="529" customFormat="false" ht="14" hidden="false" customHeight="false" outlineLevel="0" collapsed="false">
      <c r="G529" s="2" t="n">
        <v>10.946</v>
      </c>
      <c r="H529" s="2" t="n">
        <v>22.849</v>
      </c>
    </row>
    <row r="530" customFormat="false" ht="14" hidden="false" customHeight="false" outlineLevel="0" collapsed="false">
      <c r="G530" s="2" t="n">
        <v>10.989</v>
      </c>
      <c r="H530" s="2" t="n">
        <v>22.899</v>
      </c>
    </row>
    <row r="531" customFormat="false" ht="14" hidden="false" customHeight="false" outlineLevel="0" collapsed="false">
      <c r="G531" s="2" t="n">
        <v>11.041</v>
      </c>
      <c r="H531" s="2" t="n">
        <v>22.926</v>
      </c>
    </row>
    <row r="532" customFormat="false" ht="14" hidden="false" customHeight="false" outlineLevel="0" collapsed="false">
      <c r="G532" s="2" t="n">
        <v>10.852</v>
      </c>
      <c r="H532" s="2" t="n">
        <v>23.449</v>
      </c>
    </row>
    <row r="533" customFormat="false" ht="14" hidden="false" customHeight="false" outlineLevel="0" collapsed="false">
      <c r="G533" s="2" t="n">
        <v>11.004</v>
      </c>
      <c r="H533" s="2" t="n">
        <v>23.73</v>
      </c>
    </row>
    <row r="534" customFormat="false" ht="14" hidden="false" customHeight="false" outlineLevel="0" collapsed="false">
      <c r="G534" s="2" t="n">
        <v>14.157</v>
      </c>
      <c r="H534" s="2" t="n">
        <v>23.217</v>
      </c>
    </row>
    <row r="535" customFormat="false" ht="14" hidden="false" customHeight="false" outlineLevel="0" collapsed="false">
      <c r="G535" s="2" t="n">
        <v>16.977</v>
      </c>
      <c r="H535" s="2" t="n">
        <v>26.628</v>
      </c>
    </row>
    <row r="536" customFormat="false" ht="14" hidden="false" customHeight="false" outlineLevel="0" collapsed="false">
      <c r="G536" s="2" t="n">
        <v>18.184</v>
      </c>
      <c r="H536" s="2" t="n">
        <v>27.309</v>
      </c>
    </row>
    <row r="537" customFormat="false" ht="14" hidden="false" customHeight="false" outlineLevel="0" collapsed="false">
      <c r="G537" s="2" t="n">
        <v>18.308</v>
      </c>
      <c r="H537" s="2" t="n">
        <v>27.653</v>
      </c>
    </row>
    <row r="538" customFormat="false" ht="14" hidden="false" customHeight="false" outlineLevel="0" collapsed="false">
      <c r="G538" s="2" t="n">
        <v>18.376</v>
      </c>
      <c r="H538" s="2" t="n">
        <v>27.655</v>
      </c>
    </row>
    <row r="539" customFormat="false" ht="14" hidden="false" customHeight="false" outlineLevel="0" collapsed="false">
      <c r="G539" s="2" t="n">
        <v>18.427</v>
      </c>
      <c r="H539" s="2" t="n">
        <v>27.699</v>
      </c>
    </row>
    <row r="540" customFormat="false" ht="14" hidden="false" customHeight="false" outlineLevel="0" collapsed="false">
      <c r="G540" s="2" t="n">
        <v>18.56</v>
      </c>
      <c r="H540" s="2" t="n">
        <v>27.421</v>
      </c>
    </row>
    <row r="541" customFormat="false" ht="14" hidden="false" customHeight="false" outlineLevel="0" collapsed="false">
      <c r="G541" s="2" t="n">
        <v>18.443</v>
      </c>
      <c r="H541" s="2" t="n">
        <v>27.583</v>
      </c>
    </row>
    <row r="542" customFormat="false" ht="14" hidden="false" customHeight="false" outlineLevel="0" collapsed="false">
      <c r="G542" s="2" t="n">
        <v>18.276</v>
      </c>
      <c r="H542" s="2" t="n">
        <v>27.894</v>
      </c>
    </row>
    <row r="543" customFormat="false" ht="14" hidden="false" customHeight="false" outlineLevel="0" collapsed="false">
      <c r="G543" s="2" t="n">
        <v>18.332</v>
      </c>
      <c r="H543" s="2" t="n">
        <v>27.709</v>
      </c>
    </row>
    <row r="544" customFormat="false" ht="14" hidden="false" customHeight="false" outlineLevel="0" collapsed="false">
      <c r="G544" s="2" t="n">
        <v>19.037</v>
      </c>
      <c r="H544" s="2" t="n">
        <v>27.904</v>
      </c>
    </row>
    <row r="545" customFormat="false" ht="14" hidden="false" customHeight="false" outlineLevel="0" collapsed="false">
      <c r="G545" s="2" t="n">
        <v>19.301</v>
      </c>
      <c r="H545" s="2" t="n">
        <v>28.04</v>
      </c>
    </row>
    <row r="546" customFormat="false" ht="14" hidden="false" customHeight="false" outlineLevel="0" collapsed="false">
      <c r="G546" s="2" t="n">
        <v>19.385</v>
      </c>
      <c r="H546" s="2" t="n">
        <v>28.175</v>
      </c>
    </row>
    <row r="547" customFormat="false" ht="14" hidden="false" customHeight="false" outlineLevel="0" collapsed="false">
      <c r="G547" s="2" t="n">
        <v>19.363</v>
      </c>
      <c r="H547" s="2" t="n">
        <v>27.745</v>
      </c>
    </row>
    <row r="548" customFormat="false" ht="14" hidden="false" customHeight="false" outlineLevel="0" collapsed="false">
      <c r="G548" s="2" t="n">
        <v>19.513</v>
      </c>
      <c r="H548" s="2" t="n">
        <v>27.712</v>
      </c>
    </row>
    <row r="549" customFormat="false" ht="14" hidden="false" customHeight="false" outlineLevel="0" collapsed="false">
      <c r="G549" s="2" t="n">
        <v>19.41</v>
      </c>
      <c r="H549" s="2" t="n">
        <v>27.878</v>
      </c>
    </row>
    <row r="550" customFormat="false" ht="14" hidden="false" customHeight="false" outlineLevel="0" collapsed="false">
      <c r="G550" s="2" t="n">
        <v>19.285</v>
      </c>
      <c r="H550" s="2" t="n">
        <v>27.828</v>
      </c>
    </row>
    <row r="551" customFormat="false" ht="14" hidden="false" customHeight="false" outlineLevel="0" collapsed="false">
      <c r="G551" s="2" t="n">
        <v>19.456</v>
      </c>
      <c r="H551" s="2" t="n">
        <v>27.971</v>
      </c>
    </row>
    <row r="552" customFormat="false" ht="14" hidden="false" customHeight="false" outlineLevel="0" collapsed="false">
      <c r="G552" s="2" t="n">
        <v>19.333</v>
      </c>
      <c r="H552" s="2" t="n">
        <v>27.978</v>
      </c>
    </row>
    <row r="553" customFormat="false" ht="14" hidden="false" customHeight="false" outlineLevel="0" collapsed="false">
      <c r="G553" s="2" t="n">
        <v>19.345</v>
      </c>
      <c r="H553" s="2" t="n">
        <v>27.861</v>
      </c>
    </row>
    <row r="554" customFormat="false" ht="14" hidden="false" customHeight="false" outlineLevel="0" collapsed="false">
      <c r="G554" s="2" t="n">
        <v>19.58</v>
      </c>
      <c r="H554" s="2" t="n">
        <v>27.91</v>
      </c>
    </row>
    <row r="555" customFormat="false" ht="14" hidden="false" customHeight="false" outlineLevel="0" collapsed="false">
      <c r="G555" s="2" t="n">
        <v>19.369</v>
      </c>
      <c r="H555" s="2" t="n">
        <v>27.992</v>
      </c>
    </row>
    <row r="556" customFormat="false" ht="14" hidden="false" customHeight="false" outlineLevel="0" collapsed="false">
      <c r="G556" s="2" t="n">
        <v>19.427</v>
      </c>
      <c r="H556" s="2" t="n">
        <v>27.662</v>
      </c>
    </row>
    <row r="557" customFormat="false" ht="14" hidden="false" customHeight="false" outlineLevel="0" collapsed="false">
      <c r="G557" s="2" t="n">
        <v>19.512</v>
      </c>
      <c r="H557" s="2" t="n">
        <v>27.852</v>
      </c>
    </row>
    <row r="558" customFormat="false" ht="14" hidden="false" customHeight="false" outlineLevel="0" collapsed="false">
      <c r="G558" s="2" t="n">
        <v>19.451</v>
      </c>
      <c r="H558" s="2" t="n">
        <v>27.935</v>
      </c>
    </row>
    <row r="559" customFormat="false" ht="14" hidden="false" customHeight="false" outlineLevel="0" collapsed="false">
      <c r="G559" s="2" t="n">
        <v>19.648</v>
      </c>
      <c r="H559" s="2" t="n">
        <v>27.852</v>
      </c>
    </row>
    <row r="560" customFormat="false" ht="14" hidden="false" customHeight="false" outlineLevel="0" collapsed="false">
      <c r="G560" s="2" t="n">
        <v>19.481</v>
      </c>
      <c r="H560" s="2" t="n">
        <v>27.289</v>
      </c>
    </row>
    <row r="561" customFormat="false" ht="14" hidden="false" customHeight="false" outlineLevel="0" collapsed="false">
      <c r="G561" s="2" t="n">
        <v>18.984</v>
      </c>
      <c r="H561" s="2" t="n">
        <v>23.85</v>
      </c>
    </row>
    <row r="562" customFormat="false" ht="14" hidden="false" customHeight="false" outlineLevel="0" collapsed="false">
      <c r="G562" s="2" t="n">
        <v>18.495</v>
      </c>
      <c r="H562" s="2" t="n">
        <v>22.055</v>
      </c>
    </row>
    <row r="563" customFormat="false" ht="14" hidden="false" customHeight="false" outlineLevel="0" collapsed="false">
      <c r="G563" s="2" t="n">
        <v>18.242</v>
      </c>
      <c r="H563" s="2" t="n">
        <v>22.423</v>
      </c>
    </row>
    <row r="564" customFormat="false" ht="14" hidden="false" customHeight="false" outlineLevel="0" collapsed="false">
      <c r="G564" s="2" t="n">
        <v>18.046</v>
      </c>
      <c r="H564" s="2" t="n">
        <v>22.427</v>
      </c>
    </row>
    <row r="565" customFormat="false" ht="14" hidden="false" customHeight="false" outlineLevel="0" collapsed="false">
      <c r="G565" s="2" t="n">
        <v>18.432</v>
      </c>
      <c r="H565" s="2" t="n">
        <v>22.424</v>
      </c>
    </row>
    <row r="566" customFormat="false" ht="14" hidden="false" customHeight="false" outlineLevel="0" collapsed="false">
      <c r="G566" s="2" t="n">
        <v>18.487</v>
      </c>
      <c r="H566" s="2" t="n">
        <v>22.093</v>
      </c>
    </row>
    <row r="567" customFormat="false" ht="14" hidden="false" customHeight="false" outlineLevel="0" collapsed="false">
      <c r="G567" s="2" t="n">
        <v>18.422</v>
      </c>
      <c r="H567" s="2" t="n">
        <v>22.144</v>
      </c>
    </row>
    <row r="568" customFormat="false" ht="14" hidden="false" customHeight="false" outlineLevel="0" collapsed="false">
      <c r="G568" s="2" t="n">
        <v>18.356</v>
      </c>
      <c r="H568" s="2" t="n">
        <v>22.213</v>
      </c>
    </row>
    <row r="569" customFormat="false" ht="14" hidden="false" customHeight="false" outlineLevel="0" collapsed="false">
      <c r="G569" s="2" t="n">
        <v>18.361</v>
      </c>
      <c r="H569" s="2" t="n">
        <v>22.182</v>
      </c>
    </row>
    <row r="570" customFormat="false" ht="14" hidden="false" customHeight="false" outlineLevel="0" collapsed="false">
      <c r="G570" s="2" t="n">
        <v>18.555</v>
      </c>
      <c r="H570" s="2" t="n">
        <v>22.327</v>
      </c>
    </row>
    <row r="571" customFormat="false" ht="14" hidden="false" customHeight="false" outlineLevel="0" collapsed="false">
      <c r="G571" s="2" t="n">
        <v>18.439</v>
      </c>
      <c r="H571" s="2" t="n">
        <v>22.147</v>
      </c>
    </row>
    <row r="572" customFormat="false" ht="14" hidden="false" customHeight="false" outlineLevel="0" collapsed="false">
      <c r="G572" s="2" t="n">
        <v>18.487</v>
      </c>
      <c r="H572" s="2" t="n">
        <v>22.042</v>
      </c>
    </row>
    <row r="573" customFormat="false" ht="14" hidden="false" customHeight="false" outlineLevel="0" collapsed="false">
      <c r="G573" s="2" t="n">
        <v>18.29</v>
      </c>
      <c r="H573" s="2" t="n">
        <v>22.141</v>
      </c>
    </row>
    <row r="574" customFormat="false" ht="14" hidden="false" customHeight="false" outlineLevel="0" collapsed="false">
      <c r="G574" s="2" t="n">
        <v>18.411</v>
      </c>
      <c r="H574" s="2" t="n">
        <v>22.303</v>
      </c>
    </row>
    <row r="575" customFormat="false" ht="14" hidden="false" customHeight="false" outlineLevel="0" collapsed="false">
      <c r="G575" s="2" t="n">
        <v>18.39</v>
      </c>
      <c r="H575" s="2" t="n">
        <v>22.096</v>
      </c>
    </row>
    <row r="576" customFormat="false" ht="14" hidden="false" customHeight="false" outlineLevel="0" collapsed="false">
      <c r="G576" s="2" t="n">
        <v>18.348</v>
      </c>
      <c r="H576" s="2" t="n">
        <v>21.935</v>
      </c>
    </row>
    <row r="577" customFormat="false" ht="14" hidden="false" customHeight="false" outlineLevel="0" collapsed="false">
      <c r="G577" s="2" t="n">
        <v>18.396</v>
      </c>
      <c r="H577" s="2" t="n">
        <v>22.14</v>
      </c>
    </row>
    <row r="578" customFormat="false" ht="14" hidden="false" customHeight="false" outlineLevel="0" collapsed="false">
      <c r="G578" s="2" t="n">
        <v>18.606</v>
      </c>
      <c r="H578" s="2" t="n">
        <v>22.045</v>
      </c>
    </row>
    <row r="579" customFormat="false" ht="14" hidden="false" customHeight="false" outlineLevel="0" collapsed="false">
      <c r="G579" s="2" t="n">
        <v>18.693</v>
      </c>
      <c r="H579" s="2" t="n">
        <v>21.946</v>
      </c>
    </row>
    <row r="580" customFormat="false" ht="14" hidden="false" customHeight="false" outlineLevel="0" collapsed="false">
      <c r="G580" s="2" t="n">
        <v>18.753</v>
      </c>
      <c r="H580" s="2" t="n">
        <v>21.964</v>
      </c>
    </row>
    <row r="581" customFormat="false" ht="14" hidden="false" customHeight="false" outlineLevel="0" collapsed="false">
      <c r="G581" s="2" t="n">
        <v>18.828</v>
      </c>
      <c r="H581" s="2" t="n">
        <v>22.122</v>
      </c>
    </row>
    <row r="582" customFormat="false" ht="14" hidden="false" customHeight="false" outlineLevel="0" collapsed="false">
      <c r="G582" s="2" t="n">
        <v>18.402</v>
      </c>
      <c r="H582" s="2" t="n">
        <v>22.3</v>
      </c>
    </row>
    <row r="583" customFormat="false" ht="14" hidden="false" customHeight="false" outlineLevel="0" collapsed="false">
      <c r="G583" s="2" t="n">
        <v>18.576</v>
      </c>
      <c r="H583" s="2" t="n">
        <v>21.864</v>
      </c>
    </row>
    <row r="584" customFormat="false" ht="14" hidden="false" customHeight="false" outlineLevel="0" collapsed="false">
      <c r="G584" s="2" t="n">
        <v>18.663</v>
      </c>
      <c r="H584" s="2" t="n">
        <v>22.294</v>
      </c>
    </row>
    <row r="585" customFormat="false" ht="14" hidden="false" customHeight="false" outlineLevel="0" collapsed="false">
      <c r="G585" s="2" t="n">
        <v>18.665</v>
      </c>
      <c r="H585" s="2" t="n">
        <v>22.238</v>
      </c>
    </row>
    <row r="586" customFormat="false" ht="14" hidden="false" customHeight="false" outlineLevel="0" collapsed="false">
      <c r="G586" s="2" t="n">
        <v>18.409</v>
      </c>
      <c r="H586" s="2" t="n">
        <v>21.358</v>
      </c>
    </row>
    <row r="587" customFormat="false" ht="14" hidden="false" customHeight="false" outlineLevel="0" collapsed="false">
      <c r="G587" s="2" t="n">
        <v>18.614</v>
      </c>
      <c r="H587" s="2" t="n">
        <v>20.322</v>
      </c>
    </row>
    <row r="588" customFormat="false" ht="14" hidden="false" customHeight="false" outlineLevel="0" collapsed="false">
      <c r="G588" s="2" t="n">
        <v>18.551</v>
      </c>
      <c r="H588" s="2" t="n">
        <v>20.469</v>
      </c>
    </row>
    <row r="589" customFormat="false" ht="14" hidden="false" customHeight="false" outlineLevel="0" collapsed="false">
      <c r="G589" s="2" t="n">
        <v>18.616</v>
      </c>
      <c r="H589" s="2" t="n">
        <v>20.325</v>
      </c>
    </row>
    <row r="590" customFormat="false" ht="14" hidden="false" customHeight="false" outlineLevel="0" collapsed="false">
      <c r="G590" s="2" t="n">
        <v>18.69</v>
      </c>
      <c r="H590" s="2" t="n">
        <v>20.243</v>
      </c>
    </row>
    <row r="591" customFormat="false" ht="14" hidden="false" customHeight="false" outlineLevel="0" collapsed="false">
      <c r="G591" s="2" t="n">
        <v>18.584</v>
      </c>
      <c r="H591" s="2" t="n">
        <v>20.154</v>
      </c>
    </row>
    <row r="592" customFormat="false" ht="14" hidden="false" customHeight="false" outlineLevel="0" collapsed="false">
      <c r="G592" s="2" t="n">
        <v>18.487</v>
      </c>
      <c r="H592" s="2" t="n">
        <v>20.444</v>
      </c>
    </row>
    <row r="593" customFormat="false" ht="14" hidden="false" customHeight="false" outlineLevel="0" collapsed="false">
      <c r="G593" s="2" t="n">
        <v>18.782</v>
      </c>
      <c r="H593" s="2" t="n">
        <v>20.002</v>
      </c>
    </row>
    <row r="594" customFormat="false" ht="14" hidden="false" customHeight="false" outlineLevel="0" collapsed="false">
      <c r="G594" s="2" t="n">
        <v>18.787</v>
      </c>
      <c r="H594" s="2" t="n">
        <v>20.016</v>
      </c>
    </row>
    <row r="595" customFormat="false" ht="14" hidden="false" customHeight="false" outlineLevel="0" collapsed="false">
      <c r="G595" s="2" t="n">
        <v>18.77</v>
      </c>
      <c r="H595" s="2" t="n">
        <v>19.866</v>
      </c>
    </row>
    <row r="596" customFormat="false" ht="14" hidden="false" customHeight="false" outlineLevel="0" collapsed="false">
      <c r="G596" s="2" t="n">
        <v>18.727</v>
      </c>
      <c r="H596" s="2" t="n">
        <v>19.72</v>
      </c>
    </row>
    <row r="597" customFormat="false" ht="14" hidden="false" customHeight="false" outlineLevel="0" collapsed="false">
      <c r="G597" s="2" t="n">
        <v>18.757</v>
      </c>
      <c r="H597" s="2" t="n">
        <v>20.066</v>
      </c>
    </row>
    <row r="598" customFormat="false" ht="14" hidden="false" customHeight="false" outlineLevel="0" collapsed="false">
      <c r="G598" s="2" t="n">
        <v>18.98</v>
      </c>
      <c r="H598" s="2" t="n">
        <v>20.186</v>
      </c>
    </row>
    <row r="599" customFormat="false" ht="14" hidden="false" customHeight="false" outlineLevel="0" collapsed="false">
      <c r="G599" s="2" t="n">
        <v>18.744</v>
      </c>
      <c r="H599" s="2" t="n">
        <v>20.083</v>
      </c>
    </row>
    <row r="600" customFormat="false" ht="14" hidden="false" customHeight="false" outlineLevel="0" collapsed="false">
      <c r="G600" s="2" t="n">
        <v>18.744</v>
      </c>
      <c r="H600" s="2" t="n">
        <v>20.295</v>
      </c>
    </row>
    <row r="601" customFormat="false" ht="14" hidden="false" customHeight="false" outlineLevel="0" collapsed="false">
      <c r="G601" s="2" t="n">
        <v>18.359</v>
      </c>
      <c r="H601" s="2" t="n">
        <v>20.982</v>
      </c>
    </row>
    <row r="602" customFormat="false" ht="14" hidden="false" customHeight="false" outlineLevel="0" collapsed="false">
      <c r="G602" s="2" t="n">
        <v>18.505</v>
      </c>
      <c r="H602" s="2" t="n">
        <v>21.036</v>
      </c>
    </row>
    <row r="603" customFormat="false" ht="14" hidden="false" customHeight="false" outlineLevel="0" collapsed="false">
      <c r="G603" s="2" t="n">
        <v>18.334</v>
      </c>
      <c r="H603" s="2" t="n">
        <v>21.023</v>
      </c>
    </row>
    <row r="604" customFormat="false" ht="14" hidden="false" customHeight="false" outlineLevel="0" collapsed="false">
      <c r="G604" s="2" t="n">
        <v>18.385</v>
      </c>
      <c r="H604" s="2" t="n">
        <v>21.211</v>
      </c>
    </row>
    <row r="605" customFormat="false" ht="14" hidden="false" customHeight="false" outlineLevel="0" collapsed="false">
      <c r="G605" s="2" t="n">
        <v>18.561</v>
      </c>
      <c r="H605" s="2" t="n">
        <v>21.015</v>
      </c>
    </row>
    <row r="606" customFormat="false" ht="14" hidden="false" customHeight="false" outlineLevel="0" collapsed="false">
      <c r="G606" s="2" t="n">
        <v>18.659</v>
      </c>
      <c r="H606" s="2" t="n">
        <v>21.106</v>
      </c>
    </row>
    <row r="607" customFormat="false" ht="14" hidden="false" customHeight="false" outlineLevel="0" collapsed="false">
      <c r="G607" s="2" t="n">
        <v>18.616</v>
      </c>
      <c r="H607" s="2" t="n">
        <v>21.171</v>
      </c>
    </row>
    <row r="608" customFormat="false" ht="14" hidden="false" customHeight="false" outlineLevel="0" collapsed="false">
      <c r="G608" s="2" t="n">
        <v>18.432</v>
      </c>
      <c r="H608" s="2" t="n">
        <v>21.426</v>
      </c>
    </row>
    <row r="609" customFormat="false" ht="14" hidden="false" customHeight="false" outlineLevel="0" collapsed="false">
      <c r="G609" s="2" t="n">
        <v>18.559</v>
      </c>
      <c r="H609" s="2" t="n">
        <v>21.22</v>
      </c>
    </row>
    <row r="610" customFormat="false" ht="14" hidden="false" customHeight="false" outlineLevel="0" collapsed="false">
      <c r="G610" s="2" t="n">
        <v>18.489</v>
      </c>
      <c r="H610" s="2" t="n">
        <v>21.421</v>
      </c>
    </row>
    <row r="611" customFormat="false" ht="14" hidden="false" customHeight="false" outlineLevel="0" collapsed="false">
      <c r="G611" s="2" t="n">
        <v>18.613</v>
      </c>
      <c r="H611" s="2" t="n">
        <v>21.401</v>
      </c>
    </row>
    <row r="612" customFormat="false" ht="14" hidden="false" customHeight="false" outlineLevel="0" collapsed="false">
      <c r="G612" s="2" t="n">
        <v>18.377</v>
      </c>
      <c r="H612" s="2" t="n">
        <v>21.236</v>
      </c>
    </row>
    <row r="613" customFormat="false" ht="14" hidden="false" customHeight="false" outlineLevel="0" collapsed="false">
      <c r="G613" s="2" t="n">
        <v>18.573</v>
      </c>
      <c r="H613" s="2" t="n">
        <v>21.166</v>
      </c>
    </row>
    <row r="614" customFormat="false" ht="14" hidden="false" customHeight="false" outlineLevel="0" collapsed="false">
      <c r="G614" s="2" t="n">
        <v>18.538</v>
      </c>
      <c r="H614" s="2" t="n">
        <v>21.033</v>
      </c>
    </row>
    <row r="615" customFormat="false" ht="14" hidden="false" customHeight="false" outlineLevel="0" collapsed="false">
      <c r="G615" s="2" t="n">
        <v>18.689</v>
      </c>
      <c r="H615" s="2" t="n">
        <v>20.819</v>
      </c>
    </row>
    <row r="616" customFormat="false" ht="14" hidden="false" customHeight="false" outlineLevel="0" collapsed="false">
      <c r="G616" s="2" t="n">
        <v>18.773</v>
      </c>
      <c r="H616" s="2" t="n">
        <v>21.023</v>
      </c>
    </row>
    <row r="617" customFormat="false" ht="14" hidden="false" customHeight="false" outlineLevel="0" collapsed="false">
      <c r="G617" s="2" t="n">
        <v>18.734</v>
      </c>
      <c r="H617" s="2" t="n">
        <v>20.808</v>
      </c>
    </row>
    <row r="618" customFormat="false" ht="14" hidden="false" customHeight="false" outlineLevel="0" collapsed="false">
      <c r="G618" s="2" t="n">
        <v>18.718</v>
      </c>
      <c r="H618" s="2" t="n">
        <v>20.814</v>
      </c>
    </row>
    <row r="619" customFormat="false" ht="14" hidden="false" customHeight="false" outlineLevel="0" collapsed="false">
      <c r="G619" s="2" t="n">
        <v>18.192</v>
      </c>
      <c r="H619" s="2" t="n">
        <v>21.651</v>
      </c>
    </row>
    <row r="620" customFormat="false" ht="14" hidden="false" customHeight="false" outlineLevel="0" collapsed="false">
      <c r="G620" s="2" t="n">
        <v>17.338</v>
      </c>
      <c r="H620" s="2" t="n">
        <v>22.723</v>
      </c>
    </row>
    <row r="621" customFormat="false" ht="14" hidden="false" customHeight="false" outlineLevel="0" collapsed="false">
      <c r="G621" s="2" t="n">
        <v>16.947</v>
      </c>
      <c r="H621" s="2" t="n">
        <v>23.023</v>
      </c>
    </row>
    <row r="622" customFormat="false" ht="14" hidden="false" customHeight="false" outlineLevel="0" collapsed="false">
      <c r="G622" s="2" t="n">
        <v>16.887</v>
      </c>
      <c r="H622" s="2" t="n">
        <v>23.098</v>
      </c>
    </row>
    <row r="623" customFormat="false" ht="14" hidden="false" customHeight="false" outlineLevel="0" collapsed="false">
      <c r="G623" s="2" t="n">
        <v>16.874</v>
      </c>
      <c r="H623" s="2" t="n">
        <v>23.189</v>
      </c>
    </row>
    <row r="624" customFormat="false" ht="14" hidden="false" customHeight="false" outlineLevel="0" collapsed="false">
      <c r="G624" s="2" t="n">
        <v>16.81</v>
      </c>
      <c r="H624" s="2" t="n">
        <v>23.228</v>
      </c>
    </row>
    <row r="625" customFormat="false" ht="14" hidden="false" customHeight="false" outlineLevel="0" collapsed="false">
      <c r="G625" s="2" t="n">
        <v>16.775</v>
      </c>
      <c r="H625" s="2" t="n">
        <v>23.449</v>
      </c>
    </row>
    <row r="626" customFormat="false" ht="14" hidden="false" customHeight="false" outlineLevel="0" collapsed="false">
      <c r="G626" s="2" t="n">
        <v>16.844</v>
      </c>
      <c r="H626" s="2" t="n">
        <v>23.573</v>
      </c>
    </row>
    <row r="627" customFormat="false" ht="14" hidden="false" customHeight="false" outlineLevel="0" collapsed="false">
      <c r="G627" s="2" t="n">
        <v>17.283</v>
      </c>
      <c r="H627" s="2" t="n">
        <v>23.099</v>
      </c>
    </row>
    <row r="628" customFormat="false" ht="14" hidden="false" customHeight="false" outlineLevel="0" collapsed="false">
      <c r="G628" s="2" t="n">
        <v>16.926</v>
      </c>
      <c r="H628" s="2" t="n">
        <v>23.213</v>
      </c>
    </row>
    <row r="629" customFormat="false" ht="14" hidden="false" customHeight="false" outlineLevel="0" collapsed="false">
      <c r="G629" s="2" t="n">
        <v>16.951</v>
      </c>
      <c r="H629" s="2" t="n">
        <v>23.139</v>
      </c>
    </row>
    <row r="630" customFormat="false" ht="14" hidden="false" customHeight="false" outlineLevel="0" collapsed="false">
      <c r="G630" s="2" t="n">
        <v>16.815</v>
      </c>
      <c r="H630" s="2" t="n">
        <v>23.143</v>
      </c>
    </row>
    <row r="631" customFormat="false" ht="14" hidden="false" customHeight="false" outlineLevel="0" collapsed="false">
      <c r="G631" s="2" t="n">
        <v>16.679</v>
      </c>
      <c r="H631" s="2" t="n">
        <v>23.115</v>
      </c>
    </row>
    <row r="632" customFormat="false" ht="14" hidden="false" customHeight="false" outlineLevel="0" collapsed="false">
      <c r="G632" s="2" t="n">
        <v>16.812</v>
      </c>
      <c r="H632" s="2" t="n">
        <v>23</v>
      </c>
    </row>
    <row r="633" customFormat="false" ht="14" hidden="false" customHeight="false" outlineLevel="0" collapsed="false">
      <c r="G633" s="2" t="n">
        <v>16.794</v>
      </c>
      <c r="H633" s="2" t="n">
        <v>23.217</v>
      </c>
    </row>
    <row r="634" customFormat="false" ht="14" hidden="false" customHeight="false" outlineLevel="0" collapsed="false">
      <c r="G634" s="2" t="n">
        <v>16.736</v>
      </c>
      <c r="H634" s="2" t="n">
        <v>23.258</v>
      </c>
    </row>
    <row r="635" customFormat="false" ht="14" hidden="false" customHeight="false" outlineLevel="0" collapsed="false">
      <c r="G635" s="2" t="n">
        <v>16.772</v>
      </c>
      <c r="H635" s="2" t="n">
        <v>23.502</v>
      </c>
    </row>
    <row r="636" customFormat="false" ht="14" hidden="false" customHeight="false" outlineLevel="0" collapsed="false">
      <c r="G636" s="2" t="n">
        <v>16.906</v>
      </c>
      <c r="H636" s="2" t="n">
        <v>23.543</v>
      </c>
    </row>
    <row r="637" customFormat="false" ht="14" hidden="false" customHeight="false" outlineLevel="0" collapsed="false">
      <c r="G637" s="2" t="n">
        <v>17.021</v>
      </c>
      <c r="H637" s="2" t="n">
        <v>23.476</v>
      </c>
    </row>
    <row r="638" customFormat="false" ht="14" hidden="false" customHeight="false" outlineLevel="0" collapsed="false">
      <c r="G638" s="2" t="n">
        <v>17.031</v>
      </c>
      <c r="H638" s="2" t="n">
        <v>23.186</v>
      </c>
    </row>
    <row r="639" customFormat="false" ht="14" hidden="false" customHeight="false" outlineLevel="0" collapsed="false">
      <c r="G639" s="2" t="n">
        <v>16.837</v>
      </c>
      <c r="H639" s="2" t="n">
        <v>23.302</v>
      </c>
    </row>
    <row r="640" customFormat="false" ht="14" hidden="false" customHeight="false" outlineLevel="0" collapsed="false">
      <c r="G640" s="2" t="n">
        <v>16.821</v>
      </c>
      <c r="H640" s="2" t="n">
        <v>23.192</v>
      </c>
    </row>
    <row r="641" customFormat="false" ht="14" hidden="false" customHeight="false" outlineLevel="0" collapsed="false">
      <c r="G641" s="2" t="n">
        <v>16.994</v>
      </c>
      <c r="H641" s="2" t="n">
        <v>23.005</v>
      </c>
    </row>
    <row r="642" customFormat="false" ht="14" hidden="false" customHeight="false" outlineLevel="0" collapsed="false">
      <c r="G642" s="2" t="n">
        <v>17.064</v>
      </c>
      <c r="H642" s="2" t="n">
        <v>22.965</v>
      </c>
    </row>
    <row r="643" customFormat="false" ht="14" hidden="false" customHeight="false" outlineLevel="0" collapsed="false">
      <c r="G643" s="2" t="n">
        <v>17.022</v>
      </c>
      <c r="H643" s="2" t="n">
        <v>21.491</v>
      </c>
    </row>
    <row r="644" customFormat="false" ht="14" hidden="false" customHeight="false" outlineLevel="0" collapsed="false">
      <c r="G644" s="2" t="n">
        <v>16.878</v>
      </c>
      <c r="H644" s="2" t="n">
        <v>20.937</v>
      </c>
    </row>
    <row r="645" customFormat="false" ht="14" hidden="false" customHeight="false" outlineLevel="0" collapsed="false">
      <c r="G645" s="2" t="n">
        <v>17.001</v>
      </c>
      <c r="H645" s="2" t="n">
        <v>21.023</v>
      </c>
    </row>
    <row r="646" customFormat="false" ht="14" hidden="false" customHeight="false" outlineLevel="0" collapsed="false">
      <c r="G646" s="2" t="n">
        <v>16.942</v>
      </c>
      <c r="H646" s="2" t="n">
        <v>20.951</v>
      </c>
    </row>
    <row r="647" customFormat="false" ht="14" hidden="false" customHeight="false" outlineLevel="0" collapsed="false">
      <c r="G647" s="2" t="n">
        <v>17.046</v>
      </c>
      <c r="H647" s="2" t="n">
        <v>20.824</v>
      </c>
    </row>
    <row r="648" customFormat="false" ht="14" hidden="false" customHeight="false" outlineLevel="0" collapsed="false">
      <c r="G648" s="2" t="n">
        <v>17.051</v>
      </c>
      <c r="H648" s="2" t="n">
        <v>20.812</v>
      </c>
    </row>
    <row r="649" customFormat="false" ht="14" hidden="false" customHeight="false" outlineLevel="0" collapsed="false">
      <c r="G649" s="2" t="n">
        <v>17.209</v>
      </c>
      <c r="H649" s="2" t="n">
        <v>21.07</v>
      </c>
    </row>
    <row r="650" customFormat="false" ht="14" hidden="false" customHeight="false" outlineLevel="0" collapsed="false">
      <c r="G650" s="2" t="n">
        <v>17.344</v>
      </c>
      <c r="H650" s="2" t="n">
        <v>21.099</v>
      </c>
    </row>
    <row r="651" customFormat="false" ht="14" hidden="false" customHeight="false" outlineLevel="0" collapsed="false">
      <c r="G651" s="2" t="n">
        <v>17.135</v>
      </c>
      <c r="H651" s="2" t="n">
        <v>21.164</v>
      </c>
    </row>
    <row r="652" customFormat="false" ht="14" hidden="false" customHeight="false" outlineLevel="0" collapsed="false">
      <c r="G652" s="2" t="n">
        <v>16.994</v>
      </c>
      <c r="H652" s="2" t="n">
        <v>21.392</v>
      </c>
    </row>
    <row r="653" customFormat="false" ht="14" hidden="false" customHeight="false" outlineLevel="0" collapsed="false">
      <c r="G653" s="2" t="n">
        <v>17.14</v>
      </c>
      <c r="H653" s="2" t="n">
        <v>21.185</v>
      </c>
    </row>
    <row r="654" customFormat="false" ht="14" hidden="false" customHeight="false" outlineLevel="0" collapsed="false">
      <c r="G654" s="2" t="n">
        <v>17.075</v>
      </c>
      <c r="H654" s="2" t="n">
        <v>21.188</v>
      </c>
    </row>
    <row r="655" customFormat="false" ht="14" hidden="false" customHeight="false" outlineLevel="0" collapsed="false">
      <c r="G655" s="2" t="n">
        <v>17.19</v>
      </c>
      <c r="H655" s="2" t="n">
        <v>21.248</v>
      </c>
    </row>
    <row r="656" customFormat="false" ht="14" hidden="false" customHeight="false" outlineLevel="0" collapsed="false">
      <c r="G656" s="2" t="n">
        <v>17.21</v>
      </c>
      <c r="H656" s="2" t="n">
        <v>21.257</v>
      </c>
    </row>
    <row r="657" customFormat="false" ht="14" hidden="false" customHeight="false" outlineLevel="0" collapsed="false">
      <c r="G657" s="2" t="n">
        <v>17.929</v>
      </c>
      <c r="H657" s="2" t="n">
        <v>20.888</v>
      </c>
    </row>
    <row r="658" customFormat="false" ht="14" hidden="false" customHeight="false" outlineLevel="0" collapsed="false">
      <c r="G658" s="2" t="n">
        <v>18.409</v>
      </c>
      <c r="H658" s="2" t="n">
        <v>21.309</v>
      </c>
    </row>
    <row r="659" customFormat="false" ht="14" hidden="false" customHeight="false" outlineLevel="0" collapsed="false">
      <c r="G659" s="2" t="n">
        <v>18.131</v>
      </c>
      <c r="H659" s="2" t="n">
        <v>21.954</v>
      </c>
    </row>
    <row r="660" customFormat="false" ht="14" hidden="false" customHeight="false" outlineLevel="0" collapsed="false">
      <c r="G660" s="2" t="n">
        <v>18.121</v>
      </c>
      <c r="H660" s="2" t="n">
        <v>21.89</v>
      </c>
    </row>
    <row r="661" customFormat="false" ht="14" hidden="false" customHeight="false" outlineLevel="0" collapsed="false">
      <c r="G661" s="2" t="n">
        <v>18.21</v>
      </c>
      <c r="H661" s="2" t="n">
        <v>21.969</v>
      </c>
    </row>
    <row r="662" customFormat="false" ht="14" hidden="false" customHeight="false" outlineLevel="0" collapsed="false">
      <c r="G662" s="2" t="n">
        <v>18.247</v>
      </c>
      <c r="H662" s="2" t="n">
        <v>21.726</v>
      </c>
    </row>
    <row r="663" customFormat="false" ht="14" hidden="false" customHeight="false" outlineLevel="0" collapsed="false">
      <c r="G663" s="2" t="n">
        <v>18.062</v>
      </c>
      <c r="H663" s="2" t="n">
        <v>21.899</v>
      </c>
    </row>
    <row r="664" customFormat="false" ht="14" hidden="false" customHeight="false" outlineLevel="0" collapsed="false">
      <c r="G664" s="2" t="n">
        <v>18.21</v>
      </c>
      <c r="H664" s="2" t="n">
        <v>21.758</v>
      </c>
    </row>
    <row r="665" customFormat="false" ht="14" hidden="false" customHeight="false" outlineLevel="0" collapsed="false">
      <c r="G665" s="2" t="n">
        <v>18.21</v>
      </c>
      <c r="H665" s="2" t="n">
        <v>21.537</v>
      </c>
    </row>
    <row r="666" customFormat="false" ht="14" hidden="false" customHeight="false" outlineLevel="0" collapsed="false">
      <c r="G666" s="2" t="n">
        <v>18.23</v>
      </c>
      <c r="H666" s="2" t="n">
        <v>21.497</v>
      </c>
    </row>
    <row r="667" customFormat="false" ht="14" hidden="false" customHeight="false" outlineLevel="0" collapsed="false">
      <c r="G667" s="2" t="n">
        <v>18.176</v>
      </c>
      <c r="H667" s="2" t="n">
        <v>21.549</v>
      </c>
    </row>
    <row r="668" customFormat="false" ht="14" hidden="false" customHeight="false" outlineLevel="0" collapsed="false">
      <c r="G668" s="2" t="n">
        <v>18.157</v>
      </c>
      <c r="H668" s="2" t="n">
        <v>21.572</v>
      </c>
    </row>
    <row r="669" customFormat="false" ht="14" hidden="false" customHeight="false" outlineLevel="0" collapsed="false">
      <c r="G669" s="2" t="n">
        <v>17.957</v>
      </c>
      <c r="H669" s="2" t="n">
        <v>21.531</v>
      </c>
    </row>
    <row r="670" customFormat="false" ht="14" hidden="false" customHeight="false" outlineLevel="0" collapsed="false">
      <c r="G670" s="2" t="n">
        <v>17.937</v>
      </c>
      <c r="H670" s="2" t="n">
        <v>21.657</v>
      </c>
    </row>
    <row r="671" customFormat="false" ht="14" hidden="false" customHeight="false" outlineLevel="0" collapsed="false">
      <c r="G671" s="2" t="n">
        <v>18.277</v>
      </c>
      <c r="H671" s="2" t="n">
        <v>21.564</v>
      </c>
    </row>
    <row r="672" customFormat="false" ht="14" hidden="false" customHeight="false" outlineLevel="0" collapsed="false">
      <c r="G672" s="2" t="n">
        <v>18.318</v>
      </c>
      <c r="H672" s="2" t="n">
        <v>21.516</v>
      </c>
    </row>
    <row r="673" customFormat="false" ht="14" hidden="false" customHeight="false" outlineLevel="0" collapsed="false">
      <c r="G673" s="2" t="n">
        <v>18.207</v>
      </c>
      <c r="H673" s="2" t="n">
        <v>21.613</v>
      </c>
    </row>
    <row r="674" customFormat="false" ht="14" hidden="false" customHeight="false" outlineLevel="0" collapsed="false">
      <c r="G674" s="2" t="n">
        <v>18.382</v>
      </c>
      <c r="H674" s="2" t="n">
        <v>21.605</v>
      </c>
    </row>
    <row r="675" customFormat="false" ht="14" hidden="false" customHeight="false" outlineLevel="0" collapsed="false">
      <c r="G675" s="2" t="n">
        <v>18.358</v>
      </c>
      <c r="H675" s="2" t="n">
        <v>21.798</v>
      </c>
    </row>
    <row r="676" customFormat="false" ht="14" hidden="false" customHeight="false" outlineLevel="0" collapsed="false">
      <c r="G676" s="2" t="n">
        <v>18.365</v>
      </c>
      <c r="H676" s="2" t="n">
        <v>21.912</v>
      </c>
    </row>
    <row r="677" customFormat="false" ht="14" hidden="false" customHeight="false" outlineLevel="0" collapsed="false">
      <c r="G677" s="2" t="n">
        <v>18.297</v>
      </c>
      <c r="H677" s="2" t="n">
        <v>21.719</v>
      </c>
    </row>
    <row r="678" customFormat="false" ht="14" hidden="false" customHeight="false" outlineLevel="0" collapsed="false">
      <c r="G678" s="2" t="n">
        <v>18.274</v>
      </c>
      <c r="H678" s="2" t="n">
        <v>21.706</v>
      </c>
    </row>
    <row r="679" customFormat="false" ht="14" hidden="false" customHeight="false" outlineLevel="0" collapsed="false">
      <c r="G679" s="2" t="n">
        <v>18.293</v>
      </c>
      <c r="H679" s="2" t="n">
        <v>21.736</v>
      </c>
    </row>
    <row r="680" customFormat="false" ht="14" hidden="false" customHeight="false" outlineLevel="0" collapsed="false">
      <c r="G680" s="2" t="n">
        <v>18.254</v>
      </c>
      <c r="H680" s="2" t="n">
        <v>21.737</v>
      </c>
    </row>
    <row r="681" customFormat="false" ht="14" hidden="false" customHeight="false" outlineLevel="0" collapsed="false">
      <c r="G681" s="2" t="n">
        <v>18.151</v>
      </c>
      <c r="H681" s="2" t="n">
        <v>21.817</v>
      </c>
    </row>
    <row r="682" customFormat="false" ht="14" hidden="false" customHeight="false" outlineLevel="0" collapsed="false">
      <c r="G682" s="2" t="n">
        <v>18.294</v>
      </c>
      <c r="H682" s="2" t="n">
        <v>21.675</v>
      </c>
    </row>
    <row r="683" customFormat="false" ht="14" hidden="false" customHeight="false" outlineLevel="0" collapsed="false">
      <c r="G683" s="2" t="n">
        <v>18.247</v>
      </c>
      <c r="H683" s="2" t="n">
        <v>21.62</v>
      </c>
    </row>
    <row r="684" customFormat="false" ht="14" hidden="false" customHeight="false" outlineLevel="0" collapsed="false">
      <c r="G684" s="2" t="n">
        <v>18.236</v>
      </c>
      <c r="H684" s="2" t="n">
        <v>21.681</v>
      </c>
    </row>
    <row r="685" customFormat="false" ht="14" hidden="false" customHeight="false" outlineLevel="0" collapsed="false">
      <c r="G685" s="2" t="n">
        <v>18.355</v>
      </c>
      <c r="H685" s="2" t="n">
        <v>21.559</v>
      </c>
    </row>
    <row r="686" customFormat="false" ht="14" hidden="false" customHeight="false" outlineLevel="0" collapsed="false">
      <c r="G686" s="2" t="n">
        <v>18.371</v>
      </c>
      <c r="H686" s="2" t="n">
        <v>21.624</v>
      </c>
    </row>
    <row r="687" customFormat="false" ht="14" hidden="false" customHeight="false" outlineLevel="0" collapsed="false">
      <c r="G687" s="2" t="n">
        <v>18.502</v>
      </c>
      <c r="H687" s="2" t="n">
        <v>21.461</v>
      </c>
    </row>
    <row r="688" customFormat="false" ht="14" hidden="false" customHeight="false" outlineLevel="0" collapsed="false">
      <c r="G688" s="2" t="n">
        <v>18.463</v>
      </c>
      <c r="H688" s="2" t="n">
        <v>21.414</v>
      </c>
    </row>
    <row r="689" customFormat="false" ht="14" hidden="false" customHeight="false" outlineLevel="0" collapsed="false">
      <c r="G689" s="2" t="n">
        <v>18.433</v>
      </c>
      <c r="H689" s="2" t="n">
        <v>21.313</v>
      </c>
    </row>
    <row r="690" customFormat="false" ht="14" hidden="false" customHeight="false" outlineLevel="0" collapsed="false">
      <c r="G690" s="2" t="n">
        <v>18.43</v>
      </c>
      <c r="H690" s="2" t="n">
        <v>21.484</v>
      </c>
    </row>
    <row r="691" customFormat="false" ht="14" hidden="false" customHeight="false" outlineLevel="0" collapsed="false">
      <c r="G691" s="2" t="n">
        <v>18.303</v>
      </c>
      <c r="H691" s="2" t="n">
        <v>21.31</v>
      </c>
    </row>
    <row r="692" customFormat="false" ht="14" hidden="false" customHeight="false" outlineLevel="0" collapsed="false">
      <c r="G692" s="2" t="n">
        <v>18.286</v>
      </c>
      <c r="H692" s="2" t="n">
        <v>21.424</v>
      </c>
    </row>
    <row r="693" customFormat="false" ht="14" hidden="false" customHeight="false" outlineLevel="0" collapsed="false">
      <c r="G693" s="2" t="n">
        <v>18.358</v>
      </c>
      <c r="H693" s="2" t="n">
        <v>21.183</v>
      </c>
    </row>
    <row r="694" customFormat="false" ht="14" hidden="false" customHeight="false" outlineLevel="0" collapsed="false">
      <c r="G694" s="2" t="n">
        <v>18.204</v>
      </c>
      <c r="H694" s="2" t="n">
        <v>21.331</v>
      </c>
    </row>
    <row r="695" customFormat="false" ht="14" hidden="false" customHeight="false" outlineLevel="0" collapsed="false">
      <c r="G695" s="2" t="n">
        <v>18.358</v>
      </c>
      <c r="H695" s="2" t="n">
        <v>21.311</v>
      </c>
    </row>
    <row r="696" customFormat="false" ht="14" hidden="false" customHeight="false" outlineLevel="0" collapsed="false">
      <c r="G696" s="2" t="n">
        <v>18.358</v>
      </c>
      <c r="H696" s="2" t="n">
        <v>21.311</v>
      </c>
    </row>
    <row r="697" customFormat="false" ht="14" hidden="false" customHeight="false" outlineLevel="0" collapsed="false">
      <c r="G697" s="2" t="n">
        <v>18.467</v>
      </c>
      <c r="H697" s="2" t="n">
        <v>21.375</v>
      </c>
    </row>
    <row r="698" customFormat="false" ht="14" hidden="false" customHeight="false" outlineLevel="0" collapsed="false">
      <c r="G698" s="2" t="n">
        <v>18.436</v>
      </c>
      <c r="H698" s="2" t="n">
        <v>21.311</v>
      </c>
    </row>
    <row r="699" customFormat="false" ht="14" hidden="false" customHeight="false" outlineLevel="0" collapsed="false">
      <c r="G699" s="2" t="n">
        <v>18.399</v>
      </c>
      <c r="H699" s="2" t="n">
        <v>21.301</v>
      </c>
    </row>
    <row r="700" customFormat="false" ht="14" hidden="false" customHeight="false" outlineLevel="0" collapsed="false">
      <c r="G700" s="2" t="n">
        <v>18.43</v>
      </c>
      <c r="H700" s="2" t="n">
        <v>21.279</v>
      </c>
    </row>
    <row r="701" customFormat="false" ht="14" hidden="false" customHeight="false" outlineLevel="0" collapsed="false">
      <c r="G701" s="2" t="n">
        <v>18.393</v>
      </c>
      <c r="H701" s="2" t="n">
        <v>21.349</v>
      </c>
    </row>
    <row r="702" customFormat="false" ht="14" hidden="false" customHeight="false" outlineLevel="0" collapsed="false">
      <c r="G702" s="2" t="n">
        <v>18.557</v>
      </c>
      <c r="H702" s="2" t="n">
        <v>21.35</v>
      </c>
    </row>
    <row r="703" customFormat="false" ht="14" hidden="false" customHeight="false" outlineLevel="0" collapsed="false">
      <c r="G703" s="2" t="n">
        <v>18.438</v>
      </c>
      <c r="H703" s="2" t="n">
        <v>21.204</v>
      </c>
    </row>
    <row r="704" customFormat="false" ht="14" hidden="false" customHeight="false" outlineLevel="0" collapsed="false">
      <c r="G704" s="2" t="n">
        <v>18.462</v>
      </c>
      <c r="H704" s="2" t="n">
        <v>21.305</v>
      </c>
    </row>
    <row r="705" customFormat="false" ht="14" hidden="false" customHeight="false" outlineLevel="0" collapsed="false">
      <c r="G705" s="2" t="n">
        <v>18.443</v>
      </c>
      <c r="H705" s="2" t="n">
        <v>21.237</v>
      </c>
    </row>
    <row r="706" customFormat="false" ht="14" hidden="false" customHeight="false" outlineLevel="0" collapsed="false">
      <c r="G706" s="2" t="n">
        <v>18.68</v>
      </c>
      <c r="H706" s="2" t="n">
        <v>21.125</v>
      </c>
    </row>
    <row r="707" customFormat="false" ht="14" hidden="false" customHeight="false" outlineLevel="0" collapsed="false">
      <c r="G707" s="2" t="n">
        <v>18.523</v>
      </c>
      <c r="H707" s="2" t="n">
        <v>21.122</v>
      </c>
    </row>
    <row r="708" customFormat="false" ht="14" hidden="false" customHeight="false" outlineLevel="0" collapsed="false">
      <c r="G708" s="2" t="n">
        <v>18.524</v>
      </c>
      <c r="H708" s="2" t="n">
        <v>21.533</v>
      </c>
    </row>
    <row r="709" customFormat="false" ht="14" hidden="false" customHeight="false" outlineLevel="0" collapsed="false">
      <c r="G709" s="2" t="n">
        <v>18.682</v>
      </c>
      <c r="H709" s="2" t="n">
        <v>21.294</v>
      </c>
    </row>
    <row r="710" customFormat="false" ht="14" hidden="false" customHeight="false" outlineLevel="0" collapsed="false">
      <c r="G710" s="2" t="n">
        <v>18.659</v>
      </c>
      <c r="H710" s="2" t="n">
        <v>21.277</v>
      </c>
    </row>
    <row r="711" customFormat="false" ht="14" hidden="false" customHeight="false" outlineLevel="0" collapsed="false">
      <c r="G711" s="2" t="n">
        <v>18.588</v>
      </c>
      <c r="H711" s="2" t="n">
        <v>21.34</v>
      </c>
    </row>
    <row r="712" customFormat="false" ht="14" hidden="false" customHeight="false" outlineLevel="0" collapsed="false">
      <c r="G712" s="2" t="n">
        <v>18.826</v>
      </c>
      <c r="H712" s="2" t="n">
        <v>21.33</v>
      </c>
    </row>
    <row r="713" customFormat="false" ht="14" hidden="false" customHeight="false" outlineLevel="0" collapsed="false">
      <c r="G713" s="2" t="n">
        <v>18.536</v>
      </c>
      <c r="H713" s="2" t="n">
        <v>21.076</v>
      </c>
    </row>
    <row r="714" customFormat="false" ht="14" hidden="false" customHeight="false" outlineLevel="0" collapsed="false">
      <c r="G714" s="2" t="n">
        <v>18.573</v>
      </c>
      <c r="H714" s="2" t="n">
        <v>21.111</v>
      </c>
    </row>
    <row r="715" customFormat="false" ht="14" hidden="false" customHeight="false" outlineLevel="0" collapsed="false">
      <c r="G715" s="2" t="n">
        <v>18.799</v>
      </c>
      <c r="H715" s="2" t="n">
        <v>21.197</v>
      </c>
    </row>
    <row r="716" customFormat="false" ht="14" hidden="false" customHeight="false" outlineLevel="0" collapsed="false">
      <c r="G716" s="2" t="n">
        <v>18.76</v>
      </c>
      <c r="H716" s="2" t="n">
        <v>21.338</v>
      </c>
    </row>
    <row r="717" customFormat="false" ht="14" hidden="false" customHeight="false" outlineLevel="0" collapsed="false">
      <c r="G717" s="2" t="n">
        <v>18.721</v>
      </c>
      <c r="H717" s="2" t="n">
        <v>21.149</v>
      </c>
    </row>
    <row r="718" customFormat="false" ht="14" hidden="false" customHeight="false" outlineLevel="0" collapsed="false">
      <c r="G718" s="2" t="n">
        <v>18.721</v>
      </c>
      <c r="H718" s="2" t="n">
        <v>21.359</v>
      </c>
    </row>
    <row r="719" customFormat="false" ht="14" hidden="false" customHeight="false" outlineLevel="0" collapsed="false">
      <c r="G719" s="2" t="n">
        <v>18.763</v>
      </c>
      <c r="H719" s="2" t="n">
        <v>21.044</v>
      </c>
    </row>
    <row r="720" customFormat="false" ht="14" hidden="false" customHeight="false" outlineLevel="0" collapsed="false">
      <c r="G720" s="2" t="n">
        <v>18.621</v>
      </c>
      <c r="H720" s="2" t="n">
        <v>21.098</v>
      </c>
    </row>
    <row r="721" customFormat="false" ht="14" hidden="false" customHeight="false" outlineLevel="0" collapsed="false">
      <c r="G721" s="2" t="n">
        <v>18.697</v>
      </c>
      <c r="H721" s="2" t="n">
        <v>20.874</v>
      </c>
    </row>
    <row r="722" customFormat="false" ht="14" hidden="false" customHeight="false" outlineLevel="0" collapsed="false">
      <c r="G722" s="2" t="n">
        <v>18.722</v>
      </c>
      <c r="H722" s="2" t="n">
        <v>20.835</v>
      </c>
    </row>
    <row r="723" customFormat="false" ht="14" hidden="false" customHeight="false" outlineLevel="0" collapsed="false">
      <c r="G723" s="2" t="n">
        <v>18.474</v>
      </c>
      <c r="H723" s="2" t="n">
        <v>21.355</v>
      </c>
    </row>
    <row r="724" customFormat="false" ht="14" hidden="false" customHeight="false" outlineLevel="0" collapsed="false">
      <c r="G724" s="2" t="n">
        <v>18.59</v>
      </c>
      <c r="H724" s="2" t="n">
        <v>20.926</v>
      </c>
    </row>
    <row r="725" customFormat="false" ht="14" hidden="false" customHeight="false" outlineLevel="0" collapsed="false">
      <c r="G725" s="2" t="n">
        <v>18.737</v>
      </c>
      <c r="H725" s="2" t="n">
        <v>20.765</v>
      </c>
    </row>
    <row r="726" customFormat="false" ht="14" hidden="false" customHeight="false" outlineLevel="0" collapsed="false">
      <c r="G726" s="2" t="n">
        <v>18.783</v>
      </c>
      <c r="H726" s="2" t="n">
        <v>20.68</v>
      </c>
    </row>
    <row r="727" customFormat="false" ht="14" hidden="false" customHeight="false" outlineLevel="0" collapsed="false">
      <c r="G727" s="2" t="n">
        <v>18.611</v>
      </c>
      <c r="H727" s="2" t="n">
        <v>20.651</v>
      </c>
    </row>
    <row r="728" customFormat="false" ht="14" hidden="false" customHeight="false" outlineLevel="0" collapsed="false">
      <c r="G728" s="2" t="n">
        <v>18.571</v>
      </c>
      <c r="H728" s="2" t="n">
        <v>20.659</v>
      </c>
    </row>
    <row r="729" customFormat="false" ht="14" hidden="false" customHeight="false" outlineLevel="0" collapsed="false">
      <c r="G729" s="2" t="n">
        <v>18.501</v>
      </c>
      <c r="H729" s="2" t="n">
        <v>20.697</v>
      </c>
    </row>
    <row r="730" customFormat="false" ht="14" hidden="false" customHeight="false" outlineLevel="0" collapsed="false">
      <c r="G730" s="2" t="n">
        <v>18.494</v>
      </c>
      <c r="H730" s="2" t="n">
        <v>20.785</v>
      </c>
    </row>
    <row r="731" customFormat="false" ht="14" hidden="false" customHeight="false" outlineLevel="0" collapsed="false">
      <c r="G731" s="2" t="n">
        <v>18.516</v>
      </c>
      <c r="H731" s="2" t="n">
        <v>20.912</v>
      </c>
    </row>
    <row r="732" customFormat="false" ht="14" hidden="false" customHeight="false" outlineLevel="0" collapsed="false">
      <c r="G732" s="2" t="n">
        <v>18.37</v>
      </c>
      <c r="H732" s="2" t="n">
        <v>20.858</v>
      </c>
    </row>
    <row r="733" customFormat="false" ht="14" hidden="false" customHeight="false" outlineLevel="0" collapsed="false">
      <c r="G733" s="2" t="n">
        <v>18.479</v>
      </c>
      <c r="H733" s="2" t="n">
        <v>21.464</v>
      </c>
    </row>
    <row r="734" customFormat="false" ht="14" hidden="false" customHeight="false" outlineLevel="0" collapsed="false">
      <c r="G734" s="2" t="n">
        <v>18.464</v>
      </c>
      <c r="H734" s="2" t="n">
        <v>21.338</v>
      </c>
    </row>
    <row r="735" customFormat="false" ht="14" hidden="false" customHeight="false" outlineLevel="0" collapsed="false">
      <c r="G735" s="2" t="n">
        <v>18.673</v>
      </c>
      <c r="H735" s="2" t="n">
        <v>21.225</v>
      </c>
    </row>
    <row r="736" customFormat="false" ht="14" hidden="false" customHeight="false" outlineLevel="0" collapsed="false">
      <c r="G736" s="2" t="n">
        <v>18.787</v>
      </c>
      <c r="H736" s="2" t="n">
        <v>21.034</v>
      </c>
    </row>
    <row r="737" customFormat="false" ht="14" hidden="false" customHeight="false" outlineLevel="0" collapsed="false">
      <c r="G737" s="2" t="n">
        <v>18.737</v>
      </c>
      <c r="H737" s="2" t="n">
        <v>20.205</v>
      </c>
    </row>
    <row r="738" customFormat="false" ht="14" hidden="false" customHeight="false" outlineLevel="0" collapsed="false">
      <c r="G738" s="2" t="n">
        <v>19.228</v>
      </c>
      <c r="H738" s="2" t="n">
        <v>17.701</v>
      </c>
    </row>
    <row r="739" customFormat="false" ht="14" hidden="false" customHeight="false" outlineLevel="0" collapsed="false">
      <c r="G739" s="2" t="n">
        <v>19.641</v>
      </c>
      <c r="H739" s="2" t="n">
        <v>17.379</v>
      </c>
    </row>
    <row r="740" customFormat="false" ht="14" hidden="false" customHeight="false" outlineLevel="0" collapsed="false">
      <c r="G740" s="2" t="n">
        <v>19.6055</v>
      </c>
      <c r="H740" s="2" t="n">
        <v>17.471</v>
      </c>
    </row>
    <row r="741" customFormat="false" ht="14" hidden="false" customHeight="false" outlineLevel="0" collapsed="false">
      <c r="G741" s="2" t="n">
        <v>19.57</v>
      </c>
      <c r="H741" s="2" t="n">
        <v>17.563</v>
      </c>
    </row>
    <row r="742" customFormat="false" ht="14" hidden="false" customHeight="false" outlineLevel="0" collapsed="false">
      <c r="G742" s="2" t="n">
        <v>19.578</v>
      </c>
      <c r="H742" s="2" t="n">
        <v>17.453</v>
      </c>
    </row>
    <row r="743" customFormat="false" ht="14" hidden="false" customHeight="false" outlineLevel="0" collapsed="false">
      <c r="G743" s="2" t="n">
        <v>19.534</v>
      </c>
      <c r="H743" s="2" t="n">
        <v>17.534</v>
      </c>
    </row>
    <row r="744" customFormat="false" ht="14" hidden="false" customHeight="false" outlineLevel="0" collapsed="false">
      <c r="G744" s="2" t="n">
        <v>19.652</v>
      </c>
      <c r="H744" s="2" t="n">
        <v>17.841</v>
      </c>
    </row>
    <row r="745" customFormat="false" ht="14" hidden="false" customHeight="false" outlineLevel="0" collapsed="false">
      <c r="G745" s="2" t="n">
        <v>19.527</v>
      </c>
      <c r="H745" s="2" t="n">
        <v>17.469</v>
      </c>
    </row>
    <row r="746" customFormat="false" ht="14" hidden="false" customHeight="false" outlineLevel="0" collapsed="false">
      <c r="G746" s="2" t="n">
        <v>19.552</v>
      </c>
      <c r="H746" s="2" t="n">
        <v>17.545</v>
      </c>
    </row>
    <row r="747" customFormat="false" ht="14" hidden="false" customHeight="false" outlineLevel="0" collapsed="false">
      <c r="G747" s="2" t="n">
        <v>19.466</v>
      </c>
      <c r="H747" s="2" t="n">
        <v>17.781</v>
      </c>
    </row>
    <row r="748" customFormat="false" ht="14" hidden="false" customHeight="false" outlineLevel="0" collapsed="false">
      <c r="G748" s="2" t="n">
        <v>19.195</v>
      </c>
      <c r="H748" s="2" t="n">
        <v>17.266</v>
      </c>
    </row>
    <row r="749" customFormat="false" ht="14" hidden="false" customHeight="false" outlineLevel="0" collapsed="false">
      <c r="G749" s="2" t="n">
        <v>19.961</v>
      </c>
      <c r="H749" s="2" t="n">
        <v>18.591</v>
      </c>
    </row>
    <row r="750" customFormat="false" ht="14" hidden="false" customHeight="false" outlineLevel="0" collapsed="false">
      <c r="G750" s="2" t="n">
        <v>19.455</v>
      </c>
      <c r="H750" s="2" t="n">
        <v>17.389</v>
      </c>
    </row>
    <row r="751" customFormat="false" ht="14" hidden="false" customHeight="false" outlineLevel="0" collapsed="false">
      <c r="G751" s="2" t="n">
        <v>19.527</v>
      </c>
      <c r="H751" s="2" t="n">
        <v>17.949</v>
      </c>
    </row>
    <row r="752" customFormat="false" ht="14" hidden="false" customHeight="false" outlineLevel="0" collapsed="false">
      <c r="G752" s="2" t="n">
        <v>19.535</v>
      </c>
      <c r="H752" s="2" t="n">
        <v>17.436</v>
      </c>
    </row>
    <row r="753" customFormat="false" ht="14" hidden="false" customHeight="false" outlineLevel="0" collapsed="false">
      <c r="G753" s="2" t="n">
        <v>19.466</v>
      </c>
      <c r="H753" s="2" t="n">
        <v>17.037</v>
      </c>
    </row>
    <row r="754" customFormat="false" ht="14" hidden="false" customHeight="false" outlineLevel="0" collapsed="false">
      <c r="G754" s="2" t="n">
        <v>19.74</v>
      </c>
      <c r="H754" s="2" t="n">
        <v>17.195</v>
      </c>
    </row>
    <row r="755" customFormat="false" ht="14" hidden="false" customHeight="false" outlineLevel="0" collapsed="false">
      <c r="G755" s="2" t="n">
        <v>19.632</v>
      </c>
      <c r="H755" s="2" t="n">
        <v>16.805</v>
      </c>
    </row>
    <row r="756" customFormat="false" ht="14" hidden="false" customHeight="false" outlineLevel="0" collapsed="false">
      <c r="G756" s="2" t="n">
        <v>19.446</v>
      </c>
      <c r="H756" s="2" t="n">
        <v>17.178</v>
      </c>
    </row>
    <row r="757" customFormat="false" ht="14" hidden="false" customHeight="false" outlineLevel="0" collapsed="false">
      <c r="G757" s="2" t="n">
        <v>19.699</v>
      </c>
      <c r="H757" s="2" t="n">
        <v>16.748</v>
      </c>
    </row>
    <row r="758" customFormat="false" ht="14" hidden="false" customHeight="false" outlineLevel="0" collapsed="false">
      <c r="G758" s="2" t="n">
        <v>19.391</v>
      </c>
      <c r="H758" s="2" t="n">
        <v>17.098</v>
      </c>
    </row>
    <row r="759" customFormat="false" ht="14" hidden="false" customHeight="false" outlineLevel="0" collapsed="false">
      <c r="G759" s="2" t="n">
        <v>19.557</v>
      </c>
      <c r="H759" s="2" t="n">
        <v>16.6</v>
      </c>
    </row>
    <row r="760" customFormat="false" ht="14" hidden="false" customHeight="false" outlineLevel="0" collapsed="false">
      <c r="G760" s="2" t="n">
        <v>19.535</v>
      </c>
      <c r="H760" s="2" t="n">
        <v>16.842</v>
      </c>
    </row>
    <row r="761" customFormat="false" ht="14" hidden="false" customHeight="false" outlineLevel="0" collapsed="false">
      <c r="G761" s="2" t="n">
        <v>19.758</v>
      </c>
      <c r="H761" s="2" t="n">
        <v>16.995</v>
      </c>
    </row>
    <row r="762" customFormat="false" ht="14" hidden="false" customHeight="false" outlineLevel="0" collapsed="false">
      <c r="G762" s="2" t="n">
        <v>19.717</v>
      </c>
      <c r="H762" s="2" t="n">
        <v>16.91</v>
      </c>
    </row>
    <row r="763" customFormat="false" ht="14" hidden="false" customHeight="false" outlineLevel="0" collapsed="false">
      <c r="G763" s="2" t="n">
        <v>19.689</v>
      </c>
      <c r="H763" s="2" t="n">
        <v>16.881</v>
      </c>
    </row>
    <row r="764" customFormat="false" ht="14" hidden="false" customHeight="false" outlineLevel="0" collapsed="false">
      <c r="G764" s="2" t="n">
        <v>19.395</v>
      </c>
      <c r="H764" s="2" t="n">
        <v>17.067</v>
      </c>
    </row>
    <row r="765" customFormat="false" ht="14" hidden="false" customHeight="false" outlineLevel="0" collapsed="false">
      <c r="G765" s="2" t="n">
        <v>19.359</v>
      </c>
      <c r="H765" s="2" t="n">
        <v>17.069</v>
      </c>
    </row>
    <row r="766" customFormat="false" ht="14" hidden="false" customHeight="false" outlineLevel="0" collapsed="false">
      <c r="G766" s="2" t="n">
        <v>19.368</v>
      </c>
      <c r="H766" s="2" t="n">
        <v>17.142</v>
      </c>
    </row>
    <row r="767" customFormat="false" ht="14" hidden="false" customHeight="false" outlineLevel="0" collapsed="false">
      <c r="G767" s="2" t="n">
        <v>19.394</v>
      </c>
      <c r="H767" s="2" t="n">
        <v>16.925</v>
      </c>
    </row>
    <row r="768" customFormat="false" ht="14" hidden="false" customHeight="false" outlineLevel="0" collapsed="false">
      <c r="G768" s="2" t="n">
        <v>19.353</v>
      </c>
      <c r="H768" s="2" t="n">
        <v>16.797</v>
      </c>
    </row>
    <row r="769" customFormat="false" ht="14" hidden="false" customHeight="false" outlineLevel="0" collapsed="false">
      <c r="G769" s="2" t="n">
        <v>19.497</v>
      </c>
      <c r="H769" s="2" t="n">
        <v>16.859</v>
      </c>
    </row>
    <row r="770" customFormat="false" ht="14" hidden="false" customHeight="false" outlineLevel="0" collapsed="false">
      <c r="G770" s="2" t="n">
        <v>19.666</v>
      </c>
      <c r="H770" s="2" t="n">
        <v>17.475</v>
      </c>
    </row>
    <row r="771" customFormat="false" ht="14" hidden="false" customHeight="false" outlineLevel="0" collapsed="false">
      <c r="G771" s="2" t="n">
        <v>19.702</v>
      </c>
      <c r="H771" s="2" t="n">
        <v>17.355</v>
      </c>
    </row>
    <row r="772" customFormat="false" ht="14" hidden="false" customHeight="false" outlineLevel="0" collapsed="false">
      <c r="G772" s="2" t="n">
        <v>19.713</v>
      </c>
      <c r="H772" s="2" t="n">
        <v>17.087</v>
      </c>
    </row>
    <row r="773" customFormat="false" ht="14" hidden="false" customHeight="false" outlineLevel="0" collapsed="false">
      <c r="G773" s="2" t="n">
        <v>19.84</v>
      </c>
      <c r="H773" s="2" t="n">
        <v>17.541</v>
      </c>
    </row>
    <row r="774" customFormat="false" ht="14" hidden="false" customHeight="false" outlineLevel="0" collapsed="false">
      <c r="G774" s="2" t="n">
        <v>19.756</v>
      </c>
      <c r="H774" s="2" t="n">
        <v>17.081</v>
      </c>
    </row>
    <row r="775" customFormat="false" ht="14" hidden="false" customHeight="false" outlineLevel="0" collapsed="false">
      <c r="G775" s="2" t="n">
        <v>19.772</v>
      </c>
      <c r="H775" s="2" t="n">
        <v>17.161</v>
      </c>
    </row>
    <row r="776" customFormat="false" ht="14" hidden="false" customHeight="false" outlineLevel="0" collapsed="false">
      <c r="G776" s="2" t="n">
        <v>19.802</v>
      </c>
      <c r="H776" s="2" t="n">
        <v>17.086</v>
      </c>
    </row>
    <row r="777" customFormat="false" ht="14" hidden="false" customHeight="false" outlineLevel="0" collapsed="false">
      <c r="G777" s="2" t="n">
        <v>19.836</v>
      </c>
      <c r="H777" s="2" t="n">
        <v>17.265</v>
      </c>
    </row>
    <row r="778" customFormat="false" ht="14" hidden="false" customHeight="false" outlineLevel="0" collapsed="false">
      <c r="G778" s="2" t="n">
        <v>19.344</v>
      </c>
      <c r="H778" s="2" t="n">
        <v>17.27</v>
      </c>
    </row>
    <row r="779" customFormat="false" ht="14" hidden="false" customHeight="false" outlineLevel="0" collapsed="false">
      <c r="G779" s="2" t="n">
        <v>19.995</v>
      </c>
      <c r="H779" s="2" t="n">
        <v>17.386</v>
      </c>
    </row>
    <row r="780" customFormat="false" ht="14" hidden="false" customHeight="false" outlineLevel="0" collapsed="false">
      <c r="G780" s="2" t="n">
        <v>19.844</v>
      </c>
      <c r="H780" s="2" t="n">
        <v>17.109</v>
      </c>
    </row>
    <row r="781" customFormat="false" ht="14" hidden="false" customHeight="false" outlineLevel="0" collapsed="false">
      <c r="G781" s="2" t="n">
        <v>19.553</v>
      </c>
      <c r="H781" s="2" t="n">
        <v>17.111</v>
      </c>
    </row>
    <row r="782" customFormat="false" ht="14" hidden="false" customHeight="false" outlineLevel="0" collapsed="false">
      <c r="G782" s="2" t="n">
        <v>19.589</v>
      </c>
      <c r="H782" s="2" t="n">
        <v>17.078</v>
      </c>
    </row>
    <row r="783" customFormat="false" ht="14" hidden="false" customHeight="false" outlineLevel="0" collapsed="false">
      <c r="G783" s="2" t="n">
        <v>19.657</v>
      </c>
      <c r="H783" s="2" t="n">
        <v>17.2685</v>
      </c>
    </row>
    <row r="784" customFormat="false" ht="14" hidden="false" customHeight="false" outlineLevel="0" collapsed="false">
      <c r="G784" s="2" t="n">
        <v>19.725</v>
      </c>
      <c r="H784" s="2" t="n">
        <v>17.459</v>
      </c>
    </row>
    <row r="785" customFormat="false" ht="14" hidden="false" customHeight="false" outlineLevel="0" collapsed="false">
      <c r="G785" s="2" t="n">
        <v>19.933</v>
      </c>
      <c r="H785" s="2" t="n">
        <v>17.385</v>
      </c>
    </row>
    <row r="786" customFormat="false" ht="14" hidden="false" customHeight="false" outlineLevel="0" collapsed="false">
      <c r="G786" s="2" t="n">
        <v>19.704</v>
      </c>
      <c r="H786" s="2" t="n">
        <v>17.126</v>
      </c>
    </row>
    <row r="787" customFormat="false" ht="14" hidden="false" customHeight="false" outlineLevel="0" collapsed="false">
      <c r="G787" s="2" t="n">
        <v>19.721</v>
      </c>
      <c r="H787" s="2" t="n">
        <v>17.182</v>
      </c>
    </row>
    <row r="788" customFormat="false" ht="14" hidden="false" customHeight="false" outlineLevel="0" collapsed="false">
      <c r="G788" s="2" t="n">
        <v>19.65</v>
      </c>
      <c r="H788" s="2" t="n">
        <v>17.021</v>
      </c>
    </row>
    <row r="789" customFormat="false" ht="14" hidden="false" customHeight="false" outlineLevel="0" collapsed="false">
      <c r="G789" s="2" t="n">
        <v>19.518</v>
      </c>
      <c r="H789" s="2" t="n">
        <v>17.063</v>
      </c>
    </row>
    <row r="790" customFormat="false" ht="14" hidden="false" customHeight="false" outlineLevel="0" collapsed="false">
      <c r="G790" s="2" t="n">
        <v>19.71</v>
      </c>
      <c r="H790" s="2" t="n">
        <v>17.16</v>
      </c>
    </row>
    <row r="791" customFormat="false" ht="14" hidden="false" customHeight="false" outlineLevel="0" collapsed="false">
      <c r="G791" s="2" t="n">
        <v>19.539</v>
      </c>
      <c r="H791" s="2" t="n">
        <v>16.76</v>
      </c>
    </row>
    <row r="792" customFormat="false" ht="14" hidden="false" customHeight="false" outlineLevel="0" collapsed="false">
      <c r="G792" s="2" t="n">
        <v>19.408</v>
      </c>
      <c r="H792" s="2" t="n">
        <v>16.631</v>
      </c>
    </row>
    <row r="793" customFormat="false" ht="14" hidden="false" customHeight="false" outlineLevel="0" collapsed="false">
      <c r="G793" s="2" t="n">
        <v>19.529</v>
      </c>
      <c r="H793" s="2" t="n">
        <v>17.216</v>
      </c>
    </row>
    <row r="794" customFormat="false" ht="14" hidden="false" customHeight="false" outlineLevel="0" collapsed="false">
      <c r="G794" s="2" t="n">
        <v>19.144</v>
      </c>
      <c r="H794" s="2" t="n">
        <v>17.113</v>
      </c>
    </row>
    <row r="795" customFormat="false" ht="14" hidden="false" customHeight="false" outlineLevel="0" collapsed="false">
      <c r="G795" s="2" t="n">
        <v>19.438</v>
      </c>
      <c r="H795" s="2" t="n">
        <v>17.224</v>
      </c>
    </row>
    <row r="796" customFormat="false" ht="14" hidden="false" customHeight="false" outlineLevel="0" collapsed="false">
      <c r="G796" s="2" t="n">
        <v>19.393</v>
      </c>
      <c r="H796" s="2" t="n">
        <v>17.356</v>
      </c>
    </row>
    <row r="797" customFormat="false" ht="14" hidden="false" customHeight="false" outlineLevel="0" collapsed="false">
      <c r="G797" s="2" t="n">
        <v>19.604</v>
      </c>
      <c r="H797" s="2" t="n">
        <v>17.11</v>
      </c>
    </row>
    <row r="798" customFormat="false" ht="14" hidden="false" customHeight="false" outlineLevel="0" collapsed="false">
      <c r="G798" s="2" t="n">
        <v>19.377</v>
      </c>
      <c r="H798" s="2" t="n">
        <v>16.931</v>
      </c>
    </row>
    <row r="799" customFormat="false" ht="14" hidden="false" customHeight="false" outlineLevel="0" collapsed="false">
      <c r="G799" s="2" t="n">
        <v>19.402</v>
      </c>
      <c r="H799" s="2" t="n">
        <v>16.966</v>
      </c>
    </row>
    <row r="800" customFormat="false" ht="14" hidden="false" customHeight="false" outlineLevel="0" collapsed="false">
      <c r="G800" s="2" t="n">
        <v>19.461</v>
      </c>
      <c r="H800" s="2" t="n">
        <v>17.106</v>
      </c>
    </row>
    <row r="801" customFormat="false" ht="14" hidden="false" customHeight="false" outlineLevel="0" collapsed="false">
      <c r="G801" s="2" t="n">
        <v>19.103</v>
      </c>
      <c r="H801" s="2" t="n">
        <v>16.937</v>
      </c>
    </row>
    <row r="802" customFormat="false" ht="14" hidden="false" customHeight="false" outlineLevel="0" collapsed="false">
      <c r="G802" s="2" t="n">
        <v>19.138</v>
      </c>
      <c r="H802" s="2" t="n">
        <v>16.91</v>
      </c>
    </row>
    <row r="803" customFormat="false" ht="14" hidden="false" customHeight="false" outlineLevel="0" collapsed="false">
      <c r="G803" s="2" t="n">
        <v>19.662</v>
      </c>
      <c r="H803" s="2" t="n">
        <v>16.81</v>
      </c>
    </row>
    <row r="804" customFormat="false" ht="14" hidden="false" customHeight="false" outlineLevel="0" collapsed="false">
      <c r="G804" s="2" t="n">
        <v>19.649</v>
      </c>
      <c r="H804" s="2" t="n">
        <v>16.908</v>
      </c>
    </row>
    <row r="805" customFormat="false" ht="14" hidden="false" customHeight="false" outlineLevel="0" collapsed="false">
      <c r="G805" s="2" t="n">
        <v>19.736</v>
      </c>
      <c r="H805" s="2" t="n">
        <v>17.211</v>
      </c>
    </row>
    <row r="806" customFormat="false" ht="14" hidden="false" customHeight="false" outlineLevel="0" collapsed="false">
      <c r="G806" s="2" t="n">
        <v>19.596</v>
      </c>
      <c r="H806" s="2" t="n">
        <v>17.533</v>
      </c>
    </row>
    <row r="807" customFormat="false" ht="14" hidden="false" customHeight="false" outlineLevel="0" collapsed="false">
      <c r="G807" s="2" t="n">
        <v>19.72</v>
      </c>
      <c r="H807" s="2" t="n">
        <v>17.025</v>
      </c>
    </row>
    <row r="808" customFormat="false" ht="14" hidden="false" customHeight="false" outlineLevel="0" collapsed="false">
      <c r="G808" s="2" t="n">
        <v>19.601</v>
      </c>
      <c r="H808" s="2" t="n">
        <v>17.103</v>
      </c>
    </row>
    <row r="809" customFormat="false" ht="14" hidden="false" customHeight="false" outlineLevel="0" collapsed="false">
      <c r="G809" s="2" t="n">
        <v>19.627</v>
      </c>
      <c r="H809" s="2" t="n">
        <v>16.91</v>
      </c>
    </row>
    <row r="810" customFormat="false" ht="14" hidden="false" customHeight="false" outlineLevel="0" collapsed="false">
      <c r="G810" s="2" t="n">
        <v>19.262</v>
      </c>
      <c r="H810" s="2" t="n">
        <v>16.767</v>
      </c>
    </row>
    <row r="811" customFormat="false" ht="14" hidden="false" customHeight="false" outlineLevel="0" collapsed="false">
      <c r="G811" s="2" t="n">
        <v>19.238</v>
      </c>
      <c r="H811" s="2" t="n">
        <v>16.748</v>
      </c>
    </row>
    <row r="812" customFormat="false" ht="14" hidden="false" customHeight="false" outlineLevel="0" collapsed="false">
      <c r="G812" s="2" t="n">
        <v>19.236</v>
      </c>
      <c r="H812" s="2" t="n">
        <v>16.674</v>
      </c>
    </row>
    <row r="813" customFormat="false" ht="14" hidden="false" customHeight="false" outlineLevel="0" collapsed="false">
      <c r="G813" s="2" t="n">
        <v>19.607</v>
      </c>
      <c r="H813" s="2" t="n">
        <v>17.153</v>
      </c>
    </row>
    <row r="814" customFormat="false" ht="14" hidden="false" customHeight="false" outlineLevel="0" collapsed="false">
      <c r="G814" s="2" t="n">
        <v>19.676</v>
      </c>
      <c r="H814" s="2" t="n">
        <v>17.045</v>
      </c>
    </row>
    <row r="815" customFormat="false" ht="14" hidden="false" customHeight="false" outlineLevel="0" collapsed="false">
      <c r="G815" s="2" t="n">
        <v>19.654</v>
      </c>
      <c r="H815" s="2" t="n">
        <v>16.883</v>
      </c>
    </row>
    <row r="816" customFormat="false" ht="14" hidden="false" customHeight="false" outlineLevel="0" collapsed="false">
      <c r="G816" s="2" t="n">
        <v>19.538</v>
      </c>
      <c r="H816" s="2" t="n">
        <v>16.63</v>
      </c>
    </row>
    <row r="817" customFormat="false" ht="14" hidden="false" customHeight="false" outlineLevel="0" collapsed="false">
      <c r="G817" s="2" t="n">
        <v>19.842</v>
      </c>
      <c r="H817" s="2" t="n">
        <v>16.87</v>
      </c>
    </row>
    <row r="818" customFormat="false" ht="14" hidden="false" customHeight="false" outlineLevel="0" collapsed="false">
      <c r="G818" s="2" t="n">
        <v>19.521</v>
      </c>
      <c r="H818" s="2" t="n">
        <v>16.675</v>
      </c>
    </row>
    <row r="819" customFormat="false" ht="14" hidden="false" customHeight="false" outlineLevel="0" collapsed="false">
      <c r="G819" s="2" t="n">
        <v>19.474</v>
      </c>
      <c r="H819" s="2" t="n">
        <v>16.43</v>
      </c>
    </row>
    <row r="820" customFormat="false" ht="14" hidden="false" customHeight="false" outlineLevel="0" collapsed="false">
      <c r="G820" s="2" t="n">
        <v>19.221</v>
      </c>
      <c r="H820" s="2" t="n">
        <v>17.548</v>
      </c>
    </row>
    <row r="821" customFormat="false" ht="14" hidden="false" customHeight="false" outlineLevel="0" collapsed="false">
      <c r="G821" s="2" t="n">
        <v>18.645</v>
      </c>
      <c r="H821" s="2" t="n">
        <v>19.783</v>
      </c>
    </row>
    <row r="822" customFormat="false" ht="14" hidden="false" customHeight="false" outlineLevel="0" collapsed="false">
      <c r="G822" s="2" t="n">
        <v>18.511</v>
      </c>
      <c r="H822" s="2" t="n">
        <v>21.261</v>
      </c>
    </row>
    <row r="823" customFormat="false" ht="14" hidden="false" customHeight="false" outlineLevel="0" collapsed="false">
      <c r="G823" s="2" t="n">
        <v>18.349</v>
      </c>
      <c r="H823" s="2" t="n">
        <v>21.4</v>
      </c>
    </row>
    <row r="824" customFormat="false" ht="14" hidden="false" customHeight="false" outlineLevel="0" collapsed="false">
      <c r="G824" s="2" t="n">
        <v>18.33</v>
      </c>
      <c r="H824" s="2" t="n">
        <v>21.706</v>
      </c>
    </row>
    <row r="825" customFormat="false" ht="14" hidden="false" customHeight="false" outlineLevel="0" collapsed="false">
      <c r="G825" s="2" t="n">
        <v>18.481</v>
      </c>
      <c r="H825" s="2" t="n">
        <v>21.247</v>
      </c>
    </row>
    <row r="826" customFormat="false" ht="14" hidden="false" customHeight="false" outlineLevel="0" collapsed="false">
      <c r="G826" s="2" t="n">
        <v>18.383</v>
      </c>
      <c r="H826" s="2" t="n">
        <v>21.763</v>
      </c>
    </row>
    <row r="827" customFormat="false" ht="14" hidden="false" customHeight="false" outlineLevel="0" collapsed="false">
      <c r="G827" s="2" t="n">
        <v>18.316</v>
      </c>
      <c r="H827" s="2" t="n">
        <v>21.854</v>
      </c>
    </row>
    <row r="828" customFormat="false" ht="14" hidden="false" customHeight="false" outlineLevel="0" collapsed="false">
      <c r="G828" s="2" t="n">
        <v>18.33</v>
      </c>
      <c r="H828" s="2" t="n">
        <v>21.503</v>
      </c>
    </row>
    <row r="829" customFormat="false" ht="14" hidden="false" customHeight="false" outlineLevel="0" collapsed="false">
      <c r="G829" s="2" t="n">
        <v>18.569</v>
      </c>
      <c r="H829" s="2" t="n">
        <v>21.684</v>
      </c>
    </row>
    <row r="830" customFormat="false" ht="14" hidden="false" customHeight="false" outlineLevel="0" collapsed="false">
      <c r="G830" s="2" t="n">
        <v>18.461</v>
      </c>
      <c r="H830" s="2" t="n">
        <v>21.751</v>
      </c>
    </row>
    <row r="831" customFormat="false" ht="14" hidden="false" customHeight="false" outlineLevel="0" collapsed="false">
      <c r="G831" s="2" t="n">
        <v>18.504</v>
      </c>
      <c r="H831" s="2" t="n">
        <v>21.824</v>
      </c>
    </row>
    <row r="832" customFormat="false" ht="14" hidden="false" customHeight="false" outlineLevel="0" collapsed="false">
      <c r="G832" s="2" t="n">
        <v>18.651</v>
      </c>
      <c r="H832" s="2" t="n">
        <v>21.632</v>
      </c>
    </row>
    <row r="833" customFormat="false" ht="14" hidden="false" customHeight="false" outlineLevel="0" collapsed="false">
      <c r="G833" s="2" t="n">
        <v>18.505</v>
      </c>
      <c r="H833" s="2" t="n">
        <v>21.703</v>
      </c>
    </row>
    <row r="834" customFormat="false" ht="14" hidden="false" customHeight="false" outlineLevel="0" collapsed="false">
      <c r="G834" s="2" t="n">
        <v>18.484</v>
      </c>
      <c r="H834" s="2" t="n">
        <v>21.737</v>
      </c>
    </row>
    <row r="835" customFormat="false" ht="14" hidden="false" customHeight="false" outlineLevel="0" collapsed="false">
      <c r="G835" s="2" t="n">
        <v>18.414</v>
      </c>
      <c r="H835" s="2" t="n">
        <v>21.628</v>
      </c>
    </row>
    <row r="836" customFormat="false" ht="14" hidden="false" customHeight="false" outlineLevel="0" collapsed="false">
      <c r="G836" s="2" t="n">
        <v>18.577</v>
      </c>
      <c r="H836" s="2" t="n">
        <v>21.419</v>
      </c>
    </row>
    <row r="837" customFormat="false" ht="14" hidden="false" customHeight="false" outlineLevel="0" collapsed="false">
      <c r="G837" s="2" t="n">
        <v>18.404</v>
      </c>
      <c r="H837" s="2" t="n">
        <v>21.346</v>
      </c>
    </row>
    <row r="838" customFormat="false" ht="14" hidden="false" customHeight="false" outlineLevel="0" collapsed="false">
      <c r="G838" s="2" t="n">
        <v>18.445</v>
      </c>
      <c r="H838" s="2" t="n">
        <v>21.138</v>
      </c>
    </row>
    <row r="839" customFormat="false" ht="14" hidden="false" customHeight="false" outlineLevel="0" collapsed="false">
      <c r="G839" s="2" t="n">
        <v>18.494</v>
      </c>
      <c r="H839" s="2" t="n">
        <v>21.094</v>
      </c>
    </row>
    <row r="840" customFormat="false" ht="14" hidden="false" customHeight="false" outlineLevel="0" collapsed="false">
      <c r="G840" s="2" t="n">
        <v>18.626</v>
      </c>
      <c r="H840" s="2" t="n">
        <v>21.256</v>
      </c>
    </row>
    <row r="841" customFormat="false" ht="14" hidden="false" customHeight="false" outlineLevel="0" collapsed="false">
      <c r="G841" s="2" t="n">
        <v>18.347</v>
      </c>
      <c r="H841" s="2" t="n">
        <v>21.444</v>
      </c>
    </row>
    <row r="842" customFormat="false" ht="14" hidden="false" customHeight="false" outlineLevel="0" collapsed="false">
      <c r="G842" s="2" t="n">
        <v>18.422</v>
      </c>
      <c r="H842" s="2" t="n">
        <v>21.724</v>
      </c>
    </row>
    <row r="843" customFormat="false" ht="14" hidden="false" customHeight="false" outlineLevel="0" collapsed="false">
      <c r="G843" s="2" t="n">
        <v>18.548</v>
      </c>
      <c r="H843" s="2" t="n">
        <v>21.464</v>
      </c>
    </row>
    <row r="844" customFormat="false" ht="14" hidden="false" customHeight="false" outlineLevel="0" collapsed="false">
      <c r="G844" s="2" t="n">
        <v>18.561</v>
      </c>
      <c r="H844" s="2" t="n">
        <v>21.464</v>
      </c>
    </row>
    <row r="845" customFormat="false" ht="14" hidden="false" customHeight="false" outlineLevel="0" collapsed="false">
      <c r="G845" s="2" t="n">
        <v>18.621</v>
      </c>
      <c r="H845" s="2" t="n">
        <v>21.316</v>
      </c>
    </row>
    <row r="846" customFormat="false" ht="14" hidden="false" customHeight="false" outlineLevel="0" collapsed="false">
      <c r="G846" s="2" t="n">
        <v>18.647</v>
      </c>
      <c r="H846" s="2" t="n">
        <v>21.478</v>
      </c>
    </row>
    <row r="847" customFormat="false" ht="14" hidden="false" customHeight="false" outlineLevel="0" collapsed="false">
      <c r="G847" s="2" t="n">
        <v>18.575</v>
      </c>
      <c r="H847" s="2" t="n">
        <v>21.565</v>
      </c>
    </row>
    <row r="848" customFormat="false" ht="14" hidden="false" customHeight="false" outlineLevel="0" collapsed="false">
      <c r="G848" s="2" t="n">
        <v>18.728</v>
      </c>
      <c r="H848" s="2" t="n">
        <v>21.361</v>
      </c>
    </row>
    <row r="849" customFormat="false" ht="14" hidden="false" customHeight="false" outlineLevel="0" collapsed="false">
      <c r="G849" s="2" t="n">
        <v>18.973</v>
      </c>
      <c r="H849" s="2" t="n">
        <v>21.37</v>
      </c>
    </row>
    <row r="850" customFormat="false" ht="14" hidden="false" customHeight="false" outlineLevel="0" collapsed="false">
      <c r="G850" s="2" t="n">
        <v>18.791</v>
      </c>
      <c r="H850" s="2" t="n">
        <v>21.497</v>
      </c>
    </row>
    <row r="851" customFormat="false" ht="14" hidden="false" customHeight="false" outlineLevel="0" collapsed="false">
      <c r="G851" s="2" t="n">
        <v>18.673</v>
      </c>
      <c r="H851" s="2" t="n">
        <v>21.769</v>
      </c>
    </row>
    <row r="852" customFormat="false" ht="14" hidden="false" customHeight="false" outlineLevel="0" collapsed="false">
      <c r="G852" s="2" t="n">
        <v>18.407</v>
      </c>
      <c r="H852" s="2" t="n">
        <v>21.667</v>
      </c>
    </row>
    <row r="853" customFormat="false" ht="14" hidden="false" customHeight="false" outlineLevel="0" collapsed="false">
      <c r="G853" s="2" t="n">
        <v>18.611</v>
      </c>
      <c r="H853" s="2" t="n">
        <v>21.559</v>
      </c>
    </row>
    <row r="854" customFormat="false" ht="14" hidden="false" customHeight="false" outlineLevel="0" collapsed="false">
      <c r="G854" s="2" t="n">
        <v>18.53</v>
      </c>
      <c r="H854" s="2" t="n">
        <v>21.359</v>
      </c>
    </row>
    <row r="855" customFormat="false" ht="14" hidden="false" customHeight="false" outlineLevel="0" collapsed="false">
      <c r="G855" s="2" t="n">
        <v>18.742</v>
      </c>
      <c r="H855" s="2" t="n">
        <v>21.305</v>
      </c>
    </row>
    <row r="856" customFormat="false" ht="14" hidden="false" customHeight="false" outlineLevel="0" collapsed="false">
      <c r="G856" s="2" t="n">
        <v>18.812</v>
      </c>
      <c r="H856" s="2" t="n">
        <v>21.325</v>
      </c>
    </row>
    <row r="857" customFormat="false" ht="14" hidden="false" customHeight="false" outlineLevel="0" collapsed="false">
      <c r="G857" s="2" t="n">
        <v>18.73</v>
      </c>
      <c r="H857" s="2" t="n">
        <v>21.017</v>
      </c>
    </row>
    <row r="858" customFormat="false" ht="14" hidden="false" customHeight="false" outlineLevel="0" collapsed="false">
      <c r="G858" s="2" t="n">
        <v>18.792</v>
      </c>
      <c r="H858" s="2" t="n">
        <v>21.111</v>
      </c>
    </row>
    <row r="859" customFormat="false" ht="14" hidden="false" customHeight="false" outlineLevel="0" collapsed="false">
      <c r="G859" s="2" t="n">
        <v>18.783</v>
      </c>
      <c r="H859" s="2" t="n">
        <v>21.131</v>
      </c>
    </row>
    <row r="860" customFormat="false" ht="14" hidden="false" customHeight="false" outlineLevel="0" collapsed="false">
      <c r="G860" s="2" t="n">
        <v>18.761</v>
      </c>
      <c r="H860" s="2" t="n">
        <v>21.305</v>
      </c>
    </row>
    <row r="861" customFormat="false" ht="14" hidden="false" customHeight="false" outlineLevel="0" collapsed="false">
      <c r="G861" s="2" t="n">
        <v>18.625</v>
      </c>
      <c r="H861" s="2" t="n">
        <v>21.602</v>
      </c>
    </row>
    <row r="862" customFormat="false" ht="14" hidden="false" customHeight="false" outlineLevel="0" collapsed="false">
      <c r="G862" s="2" t="n">
        <v>18.555</v>
      </c>
      <c r="H862" s="2" t="n">
        <v>21.54</v>
      </c>
    </row>
    <row r="863" customFormat="false" ht="14" hidden="false" customHeight="false" outlineLevel="0" collapsed="false">
      <c r="G863" s="2" t="n">
        <v>18.676</v>
      </c>
      <c r="H863" s="2" t="n">
        <v>21.634</v>
      </c>
    </row>
    <row r="864" customFormat="false" ht="14" hidden="false" customHeight="false" outlineLevel="0" collapsed="false">
      <c r="G864" s="2" t="n">
        <v>18.731</v>
      </c>
      <c r="H864" s="2" t="n">
        <v>21.668</v>
      </c>
    </row>
    <row r="865" customFormat="false" ht="14" hidden="false" customHeight="false" outlineLevel="0" collapsed="false">
      <c r="G865" s="2" t="n">
        <v>18.72</v>
      </c>
      <c r="H865" s="2" t="n">
        <v>21.486</v>
      </c>
    </row>
    <row r="866" customFormat="false" ht="14" hidden="false" customHeight="false" outlineLevel="0" collapsed="false">
      <c r="G866" s="2" t="n">
        <v>18.808</v>
      </c>
      <c r="H866" s="2" t="n">
        <v>21.416</v>
      </c>
    </row>
    <row r="867" customFormat="false" ht="14" hidden="false" customHeight="false" outlineLevel="0" collapsed="false">
      <c r="G867" s="2" t="n">
        <v>18.825</v>
      </c>
      <c r="H867" s="2" t="n">
        <v>21.494</v>
      </c>
    </row>
    <row r="868" customFormat="false" ht="14" hidden="false" customHeight="false" outlineLevel="0" collapsed="false">
      <c r="G868" s="2" t="n">
        <v>18.77</v>
      </c>
      <c r="H868" s="2" t="n">
        <v>21.439</v>
      </c>
    </row>
    <row r="869" customFormat="false" ht="14" hidden="false" customHeight="false" outlineLevel="0" collapsed="false">
      <c r="G869" s="2" t="n">
        <v>15.649</v>
      </c>
      <c r="H869" s="2" t="n">
        <v>19.995</v>
      </c>
    </row>
    <row r="870" customFormat="false" ht="14" hidden="false" customHeight="false" outlineLevel="0" collapsed="false">
      <c r="G870" s="2" t="n">
        <v>13.425</v>
      </c>
      <c r="H870" s="2" t="n">
        <v>19.507</v>
      </c>
    </row>
    <row r="871" customFormat="false" ht="14" hidden="false" customHeight="false" outlineLevel="0" collapsed="false">
      <c r="G871" s="2" t="n">
        <v>13.296</v>
      </c>
      <c r="H871" s="2" t="n">
        <v>19.356</v>
      </c>
    </row>
    <row r="872" customFormat="false" ht="14" hidden="false" customHeight="false" outlineLevel="0" collapsed="false">
      <c r="G872" s="2" t="n">
        <v>13.371</v>
      </c>
      <c r="H872" s="2" t="n">
        <v>19.35</v>
      </c>
    </row>
    <row r="873" customFormat="false" ht="14" hidden="false" customHeight="false" outlineLevel="0" collapsed="false">
      <c r="G873" s="2" t="n">
        <v>13.121</v>
      </c>
      <c r="H873" s="2" t="n">
        <v>19.056</v>
      </c>
    </row>
    <row r="874" customFormat="false" ht="14" hidden="false" customHeight="false" outlineLevel="0" collapsed="false">
      <c r="G874" s="2" t="n">
        <v>13.116</v>
      </c>
      <c r="H874" s="2" t="n">
        <v>19.337</v>
      </c>
    </row>
    <row r="875" customFormat="false" ht="14" hidden="false" customHeight="false" outlineLevel="0" collapsed="false">
      <c r="G875" s="2" t="n">
        <v>13.118</v>
      </c>
      <c r="H875" s="2" t="n">
        <v>19.515</v>
      </c>
    </row>
    <row r="876" customFormat="false" ht="14" hidden="false" customHeight="false" outlineLevel="0" collapsed="false">
      <c r="G876" s="2" t="n">
        <v>12.884</v>
      </c>
      <c r="H876" s="2" t="n">
        <v>19.637</v>
      </c>
    </row>
    <row r="877" customFormat="false" ht="14" hidden="false" customHeight="false" outlineLevel="0" collapsed="false">
      <c r="G877" s="2" t="n">
        <v>12.779</v>
      </c>
      <c r="H877" s="2" t="n">
        <v>19.662</v>
      </c>
    </row>
    <row r="878" customFormat="false" ht="14" hidden="false" customHeight="false" outlineLevel="0" collapsed="false">
      <c r="G878" s="2" t="n">
        <v>13.4</v>
      </c>
      <c r="H878" s="2" t="n">
        <v>19.817</v>
      </c>
    </row>
    <row r="879" customFormat="false" ht="14" hidden="false" customHeight="false" outlineLevel="0" collapsed="false">
      <c r="G879" s="2" t="n">
        <v>13.054</v>
      </c>
      <c r="H879" s="2" t="n">
        <v>19.443</v>
      </c>
    </row>
    <row r="880" customFormat="false" ht="14" hidden="false" customHeight="false" outlineLevel="0" collapsed="false">
      <c r="G880" s="2" t="n">
        <v>12.834</v>
      </c>
      <c r="H880" s="2" t="n">
        <v>19.31</v>
      </c>
    </row>
    <row r="881" customFormat="false" ht="14" hidden="false" customHeight="false" outlineLevel="0" collapsed="false">
      <c r="G881" s="2" t="n">
        <v>13.078</v>
      </c>
      <c r="H881" s="2" t="n">
        <v>19.206</v>
      </c>
    </row>
    <row r="882" customFormat="false" ht="14" hidden="false" customHeight="false" outlineLevel="0" collapsed="false">
      <c r="G882" s="2" t="n">
        <v>12.932</v>
      </c>
      <c r="H882" s="2" t="n">
        <v>19.158</v>
      </c>
    </row>
    <row r="883" customFormat="false" ht="14" hidden="false" customHeight="false" outlineLevel="0" collapsed="false">
      <c r="G883" s="2" t="n">
        <v>13.1</v>
      </c>
      <c r="H883" s="2" t="n">
        <v>19.297</v>
      </c>
    </row>
    <row r="884" customFormat="false" ht="14" hidden="false" customHeight="false" outlineLevel="0" collapsed="false">
      <c r="G884" s="2" t="n">
        <v>13.235</v>
      </c>
      <c r="H884" s="2" t="n">
        <v>19.129</v>
      </c>
    </row>
    <row r="885" customFormat="false" ht="14" hidden="false" customHeight="false" outlineLevel="0" collapsed="false">
      <c r="G885" s="2" t="n">
        <v>13.265</v>
      </c>
      <c r="H885" s="2" t="n">
        <v>18.997</v>
      </c>
    </row>
    <row r="886" customFormat="false" ht="14" hidden="false" customHeight="false" outlineLevel="0" collapsed="false">
      <c r="G886" s="2" t="n">
        <v>13.347</v>
      </c>
      <c r="H886" s="2" t="n">
        <v>18.885</v>
      </c>
    </row>
    <row r="887" customFormat="false" ht="14" hidden="false" customHeight="false" outlineLevel="0" collapsed="false">
      <c r="G887" s="2" t="n">
        <v>13.218</v>
      </c>
      <c r="H887" s="2" t="n">
        <v>18.903</v>
      </c>
    </row>
    <row r="888" customFormat="false" ht="14" hidden="false" customHeight="false" outlineLevel="0" collapsed="false">
      <c r="G888" s="2" t="n">
        <v>13.257</v>
      </c>
      <c r="H888" s="2" t="n">
        <v>18.933</v>
      </c>
    </row>
    <row r="889" customFormat="false" ht="14" hidden="false" customHeight="false" outlineLevel="0" collapsed="false">
      <c r="G889" s="2" t="n">
        <v>12.713</v>
      </c>
      <c r="H889" s="2" t="n">
        <v>19.224</v>
      </c>
    </row>
    <row r="890" customFormat="false" ht="14" hidden="false" customHeight="false" outlineLevel="0" collapsed="false">
      <c r="G890" s="2" t="n">
        <v>12.955</v>
      </c>
      <c r="H890" s="2" t="n">
        <v>19.077</v>
      </c>
    </row>
    <row r="891" customFormat="false" ht="14" hidden="false" customHeight="false" outlineLevel="0" collapsed="false">
      <c r="G891" s="2" t="n">
        <v>12.895</v>
      </c>
      <c r="H891" s="2" t="n">
        <v>19.485</v>
      </c>
    </row>
    <row r="892" customFormat="false" ht="14" hidden="false" customHeight="false" outlineLevel="0" collapsed="false">
      <c r="G892" s="2" t="n">
        <v>12.903</v>
      </c>
      <c r="H892" s="2" t="n">
        <v>19.393</v>
      </c>
    </row>
    <row r="893" customFormat="false" ht="14" hidden="false" customHeight="false" outlineLevel="0" collapsed="false">
      <c r="G893" s="2" t="n">
        <v>12.778</v>
      </c>
      <c r="H893" s="2" t="n">
        <v>19.131</v>
      </c>
    </row>
    <row r="894" customFormat="false" ht="14" hidden="false" customHeight="false" outlineLevel="0" collapsed="false">
      <c r="G894" s="2" t="n">
        <v>12.808</v>
      </c>
      <c r="H894" s="2" t="n">
        <v>19.346</v>
      </c>
    </row>
    <row r="895" customFormat="false" ht="14" hidden="false" customHeight="false" outlineLevel="0" collapsed="false">
      <c r="G895" s="2" t="n">
        <v>12.898</v>
      </c>
      <c r="H895" s="2" t="n">
        <v>19.263</v>
      </c>
    </row>
    <row r="896" customFormat="false" ht="14" hidden="false" customHeight="false" outlineLevel="0" collapsed="false">
      <c r="G896" s="2" t="n">
        <v>12.96</v>
      </c>
      <c r="H896" s="2" t="n">
        <v>19.234</v>
      </c>
    </row>
    <row r="897" customFormat="false" ht="14" hidden="false" customHeight="false" outlineLevel="0" collapsed="false">
      <c r="G897" s="2" t="n">
        <v>12.748</v>
      </c>
      <c r="H897" s="2" t="n">
        <v>19.288</v>
      </c>
    </row>
    <row r="898" customFormat="false" ht="14" hidden="false" customHeight="false" outlineLevel="0" collapsed="false">
      <c r="G898" s="2" t="n">
        <v>12.594</v>
      </c>
      <c r="H898" s="2" t="n">
        <v>19.431</v>
      </c>
    </row>
    <row r="899" customFormat="false" ht="14" hidden="false" customHeight="false" outlineLevel="0" collapsed="false">
      <c r="G899" s="2" t="n">
        <v>12.929</v>
      </c>
      <c r="H899" s="2" t="n">
        <v>19.125</v>
      </c>
    </row>
    <row r="900" customFormat="false" ht="14" hidden="false" customHeight="false" outlineLevel="0" collapsed="false">
      <c r="G900" s="2" t="n">
        <v>13.118</v>
      </c>
      <c r="H900" s="2" t="n">
        <v>19.105</v>
      </c>
    </row>
    <row r="901" customFormat="false" ht="14" hidden="false" customHeight="false" outlineLevel="0" collapsed="false">
      <c r="G901" s="2" t="n">
        <v>13.098</v>
      </c>
      <c r="H901" s="2" t="n">
        <v>19.287</v>
      </c>
    </row>
    <row r="902" customFormat="false" ht="14" hidden="false" customHeight="false" outlineLevel="0" collapsed="false">
      <c r="G902" s="2" t="n">
        <v>12.956</v>
      </c>
      <c r="H902" s="2" t="n">
        <v>19.258</v>
      </c>
    </row>
    <row r="903" customFormat="false" ht="14" hidden="false" customHeight="false" outlineLevel="0" collapsed="false">
      <c r="G903" s="2" t="n">
        <v>13.06</v>
      </c>
      <c r="H903" s="2" t="n">
        <v>19.115</v>
      </c>
    </row>
    <row r="904" customFormat="false" ht="14" hidden="false" customHeight="false" outlineLevel="0" collapsed="false">
      <c r="G904" s="2" t="n">
        <v>13.268</v>
      </c>
      <c r="H904" s="2" t="n">
        <v>19.053</v>
      </c>
    </row>
    <row r="905" customFormat="false" ht="14" hidden="false" customHeight="false" outlineLevel="0" collapsed="false">
      <c r="G905" s="2" t="n">
        <v>13.083</v>
      </c>
      <c r="H905" s="2" t="n">
        <v>19.002</v>
      </c>
    </row>
    <row r="906" customFormat="false" ht="14" hidden="false" customHeight="false" outlineLevel="0" collapsed="false">
      <c r="G906" s="2" t="n">
        <v>13.043</v>
      </c>
      <c r="H906" s="2" t="n">
        <v>19.145</v>
      </c>
    </row>
    <row r="907" customFormat="false" ht="14" hidden="false" customHeight="false" outlineLevel="0" collapsed="false">
      <c r="G907" s="2" t="n">
        <v>12.92</v>
      </c>
      <c r="H907" s="2" t="n">
        <v>19.046</v>
      </c>
    </row>
    <row r="908" customFormat="false" ht="14" hidden="false" customHeight="false" outlineLevel="0" collapsed="false">
      <c r="G908" s="2" t="n">
        <v>13.036</v>
      </c>
      <c r="H908" s="2" t="n">
        <v>19.269</v>
      </c>
    </row>
    <row r="909" customFormat="false" ht="14" hidden="false" customHeight="false" outlineLevel="0" collapsed="false">
      <c r="G909" s="2" t="n">
        <v>12.864</v>
      </c>
      <c r="H909" s="2" t="n">
        <v>19.297</v>
      </c>
    </row>
    <row r="910" customFormat="false" ht="14" hidden="false" customHeight="false" outlineLevel="0" collapsed="false">
      <c r="G910" s="2" t="n">
        <v>12.833</v>
      </c>
      <c r="H910" s="2" t="n">
        <v>19.279</v>
      </c>
    </row>
    <row r="911" customFormat="false" ht="14" hidden="false" customHeight="false" outlineLevel="0" collapsed="false">
      <c r="G911" s="2" t="n">
        <v>12.635</v>
      </c>
      <c r="H911" s="2" t="n">
        <v>19.289</v>
      </c>
    </row>
    <row r="912" customFormat="false" ht="14" hidden="false" customHeight="false" outlineLevel="0" collapsed="false">
      <c r="G912" s="2" t="n">
        <v>12.889</v>
      </c>
      <c r="H912" s="2" t="n">
        <v>19.124</v>
      </c>
    </row>
    <row r="913" customFormat="false" ht="14" hidden="false" customHeight="false" outlineLevel="0" collapsed="false">
      <c r="G913" s="2" t="n">
        <v>13.183</v>
      </c>
      <c r="H913" s="2" t="n">
        <v>19.148</v>
      </c>
    </row>
    <row r="914" customFormat="false" ht="14" hidden="false" customHeight="false" outlineLevel="0" collapsed="false">
      <c r="G914" s="2" t="n">
        <v>13.124</v>
      </c>
      <c r="H914" s="2" t="n">
        <v>19.242</v>
      </c>
    </row>
    <row r="915" customFormat="false" ht="14" hidden="false" customHeight="false" outlineLevel="0" collapsed="false">
      <c r="G915" s="2" t="n">
        <v>13.342</v>
      </c>
      <c r="H915" s="2" t="n">
        <v>19.404</v>
      </c>
    </row>
    <row r="916" customFormat="false" ht="14" hidden="false" customHeight="false" outlineLevel="0" collapsed="false">
      <c r="G916" s="2" t="n">
        <v>13.245</v>
      </c>
      <c r="H916" s="2" t="n">
        <v>19.43</v>
      </c>
    </row>
    <row r="917" customFormat="false" ht="14" hidden="false" customHeight="false" outlineLevel="0" collapsed="false">
      <c r="G917" s="2" t="n">
        <v>13.241</v>
      </c>
      <c r="H917" s="2" t="n">
        <v>19.21</v>
      </c>
    </row>
    <row r="918" customFormat="false" ht="14" hidden="false" customHeight="false" outlineLevel="0" collapsed="false">
      <c r="G918" s="2" t="n">
        <v>13.164</v>
      </c>
      <c r="H918" s="2" t="n">
        <v>19.116</v>
      </c>
    </row>
    <row r="919" customFormat="false" ht="14" hidden="false" customHeight="false" outlineLevel="0" collapsed="false">
      <c r="G919" s="2" t="n">
        <v>13.137</v>
      </c>
      <c r="H919" s="2" t="n">
        <v>19.419</v>
      </c>
    </row>
    <row r="920" customFormat="false" ht="14" hidden="false" customHeight="false" outlineLevel="0" collapsed="false">
      <c r="G920" s="2" t="n">
        <v>13.157</v>
      </c>
      <c r="H920" s="2" t="n">
        <v>19.424</v>
      </c>
    </row>
    <row r="921" customFormat="false" ht="14" hidden="false" customHeight="false" outlineLevel="0" collapsed="false">
      <c r="G921" s="2" t="n">
        <v>13.172</v>
      </c>
      <c r="H921" s="2" t="n">
        <v>19.473</v>
      </c>
    </row>
    <row r="922" customFormat="false" ht="14" hidden="false" customHeight="false" outlineLevel="0" collapsed="false">
      <c r="G922" s="2" t="n">
        <v>13.213</v>
      </c>
      <c r="H922" s="2" t="n">
        <v>19.406</v>
      </c>
    </row>
    <row r="923" customFormat="false" ht="14" hidden="false" customHeight="false" outlineLevel="0" collapsed="false">
      <c r="G923" s="2" t="n">
        <v>12.89</v>
      </c>
      <c r="H923" s="2" t="n">
        <v>19.61</v>
      </c>
    </row>
    <row r="924" customFormat="false" ht="14" hidden="false" customHeight="false" outlineLevel="0" collapsed="false">
      <c r="G924" s="2" t="n">
        <v>12.945</v>
      </c>
      <c r="H924" s="2" t="n">
        <v>19.594</v>
      </c>
    </row>
    <row r="925" customFormat="false" ht="14" hidden="false" customHeight="false" outlineLevel="0" collapsed="false">
      <c r="G925" s="2" t="n">
        <v>12.9</v>
      </c>
      <c r="H925" s="2" t="n">
        <v>19.387</v>
      </c>
    </row>
    <row r="926" customFormat="false" ht="14" hidden="false" customHeight="false" outlineLevel="0" collapsed="false">
      <c r="G926" s="2" t="n">
        <v>13.175</v>
      </c>
      <c r="H926" s="2" t="n">
        <v>19.395</v>
      </c>
    </row>
    <row r="927" customFormat="false" ht="14" hidden="false" customHeight="false" outlineLevel="0" collapsed="false">
      <c r="G927" s="2" t="n">
        <v>12.869</v>
      </c>
      <c r="H927" s="2" t="n">
        <v>19.483</v>
      </c>
    </row>
    <row r="928" customFormat="false" ht="14" hidden="false" customHeight="false" outlineLevel="0" collapsed="false">
      <c r="G928" s="2" t="n">
        <v>13.234</v>
      </c>
      <c r="H928" s="2" t="n">
        <v>19.322</v>
      </c>
    </row>
    <row r="929" customFormat="false" ht="14" hidden="false" customHeight="false" outlineLevel="0" collapsed="false">
      <c r="G929" s="2" t="n">
        <v>12.887</v>
      </c>
      <c r="H929" s="2" t="n">
        <v>19.408</v>
      </c>
    </row>
    <row r="930" customFormat="false" ht="14" hidden="false" customHeight="false" outlineLevel="0" collapsed="false">
      <c r="G930" s="2" t="n">
        <v>12.824</v>
      </c>
      <c r="H930" s="2" t="n">
        <v>19.423</v>
      </c>
    </row>
    <row r="931" customFormat="false" ht="14" hidden="false" customHeight="false" outlineLevel="0" collapsed="false">
      <c r="G931" s="2" t="n">
        <v>12.93</v>
      </c>
      <c r="H931" s="2" t="n">
        <v>19.453</v>
      </c>
    </row>
    <row r="932" customFormat="false" ht="14" hidden="false" customHeight="false" outlineLevel="0" collapsed="false">
      <c r="G932" s="2" t="n">
        <v>12.773</v>
      </c>
      <c r="H932" s="2" t="n">
        <v>19.476</v>
      </c>
    </row>
    <row r="933" customFormat="false" ht="14" hidden="false" customHeight="false" outlineLevel="0" collapsed="false">
      <c r="G933" s="2" t="n">
        <v>13.113</v>
      </c>
      <c r="H933" s="2" t="n">
        <v>19.167</v>
      </c>
    </row>
    <row r="934" customFormat="false" ht="14" hidden="false" customHeight="false" outlineLevel="0" collapsed="false">
      <c r="G934" s="2" t="n">
        <v>12.917</v>
      </c>
      <c r="H934" s="2" t="n">
        <v>19.302</v>
      </c>
    </row>
    <row r="935" customFormat="false" ht="14" hidden="false" customHeight="false" outlineLevel="0" collapsed="false">
      <c r="G935" s="2" t="n">
        <v>12.937</v>
      </c>
      <c r="H935" s="2" t="n">
        <v>19.5</v>
      </c>
    </row>
    <row r="936" customFormat="false" ht="14" hidden="false" customHeight="false" outlineLevel="0" collapsed="false">
      <c r="G936" s="2" t="n">
        <v>13.031</v>
      </c>
      <c r="H936" s="2" t="n">
        <v>19.481</v>
      </c>
    </row>
    <row r="937" customFormat="false" ht="14" hidden="false" customHeight="false" outlineLevel="0" collapsed="false">
      <c r="G937" s="2" t="n">
        <v>13.066</v>
      </c>
      <c r="H937" s="2" t="n">
        <v>19.434</v>
      </c>
    </row>
    <row r="938" customFormat="false" ht="14" hidden="false" customHeight="false" outlineLevel="0" collapsed="false">
      <c r="G938" s="2" t="n">
        <v>13.101</v>
      </c>
      <c r="H938" s="2" t="n">
        <v>19.361</v>
      </c>
    </row>
    <row r="939" customFormat="false" ht="14" hidden="false" customHeight="false" outlineLevel="0" collapsed="false">
      <c r="G939" s="2" t="n">
        <v>13.127</v>
      </c>
      <c r="H939" s="2" t="n">
        <v>19.12</v>
      </c>
    </row>
    <row r="940" customFormat="false" ht="14" hidden="false" customHeight="false" outlineLevel="0" collapsed="false">
      <c r="G940" s="2" t="n">
        <v>13.121</v>
      </c>
      <c r="H940" s="2" t="n">
        <v>19.348</v>
      </c>
    </row>
    <row r="941" customFormat="false" ht="14" hidden="false" customHeight="false" outlineLevel="0" collapsed="false">
      <c r="G941" s="2" t="n">
        <v>13.132</v>
      </c>
      <c r="H941" s="2" t="n">
        <v>19.319</v>
      </c>
    </row>
    <row r="942" customFormat="false" ht="14" hidden="false" customHeight="false" outlineLevel="0" collapsed="false">
      <c r="G942" s="2" t="n">
        <v>13.132</v>
      </c>
      <c r="H942" s="2" t="n">
        <v>19.24</v>
      </c>
    </row>
    <row r="943" customFormat="false" ht="14" hidden="false" customHeight="false" outlineLevel="0" collapsed="false">
      <c r="G943" s="2" t="n">
        <v>13.098</v>
      </c>
      <c r="H943" s="2" t="n">
        <v>19.354</v>
      </c>
    </row>
    <row r="944" customFormat="false" ht="14" hidden="false" customHeight="false" outlineLevel="0" collapsed="false">
      <c r="G944" s="2" t="n">
        <v>13.122</v>
      </c>
      <c r="H944" s="2" t="n">
        <v>19.288</v>
      </c>
    </row>
    <row r="945" customFormat="false" ht="14" hidden="false" customHeight="false" outlineLevel="0" collapsed="false">
      <c r="G945" s="2" t="n">
        <v>13.122</v>
      </c>
      <c r="H945" s="2" t="n">
        <v>19.445</v>
      </c>
    </row>
    <row r="946" customFormat="false" ht="14" hidden="false" customHeight="false" outlineLevel="0" collapsed="false">
      <c r="G946" s="2" t="n">
        <v>13.121</v>
      </c>
      <c r="H946" s="2" t="n">
        <v>19.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2:09:50Z</dcterms:created>
  <dc:creator>Дарья Швайко</dc:creator>
  <dc:description/>
  <dc:language>en-US</dc:language>
  <cp:lastModifiedBy>Елена</cp:lastModifiedBy>
  <dcterms:modified xsi:type="dcterms:W3CDTF">2014-05-28T02:46:12Z</dcterms:modified>
  <cp:revision>0</cp:revision>
  <dc:subject/>
  <dc:title/>
</cp:coreProperties>
</file>