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скл1" sheetId="3" state="visible" r:id="rId4"/>
    <sheet name="скл2" sheetId="4" state="visible" r:id="rId5"/>
    <sheet name="скл3" sheetId="5" state="visible" r:id="rId6"/>
    <sheet name="база дан" sheetId="6" state="visible" r:id="rId7"/>
    <sheet name="сво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6">
  <si>
    <t xml:space="preserve">Харакетристики</t>
  </si>
  <si>
    <t xml:space="preserve">Атрибуты</t>
  </si>
  <si>
    <t xml:space="preserve">Склад1</t>
  </si>
  <si>
    <t xml:space="preserve">Склад2</t>
  </si>
  <si>
    <t xml:space="preserve">Склад3</t>
  </si>
  <si>
    <t xml:space="preserve">Происхождение</t>
  </si>
  <si>
    <t xml:space="preserve">Сорт</t>
  </si>
  <si>
    <t xml:space="preserve">Категория</t>
  </si>
  <si>
    <t xml:space="preserve">Вкус</t>
  </si>
  <si>
    <t xml:space="preserve">Цвет</t>
  </si>
  <si>
    <t xml:space="preserve">Артикул</t>
  </si>
  <si>
    <t xml:space="preserve">Наименование</t>
  </si>
  <si>
    <t xml:space="preserve">Код</t>
  </si>
  <si>
    <t xml:space="preserve">Статус</t>
  </si>
  <si>
    <t xml:space="preserve">количество</t>
  </si>
  <si>
    <t xml:space="preserve">стоимость</t>
  </si>
  <si>
    <t xml:space="preserve">цена</t>
  </si>
  <si>
    <t xml:space="preserve">средняя цена</t>
  </si>
  <si>
    <t xml:space="preserve">Россия</t>
  </si>
  <si>
    <t xml:space="preserve">груши</t>
  </si>
  <si>
    <t xml:space="preserve">да</t>
  </si>
  <si>
    <t xml:space="preserve">Арбхазия</t>
  </si>
  <si>
    <t xml:space="preserve">яблоки</t>
  </si>
  <si>
    <t xml:space="preserve">не</t>
  </si>
  <si>
    <t xml:space="preserve">Грузия</t>
  </si>
  <si>
    <t xml:space="preserve">сливы</t>
  </si>
  <si>
    <t xml:space="preserve">нет</t>
  </si>
  <si>
    <t xml:space="preserve">Испания</t>
  </si>
  <si>
    <t xml:space="preserve">мандарины</t>
  </si>
  <si>
    <t xml:space="preserve">Турция</t>
  </si>
  <si>
    <t xml:space="preserve">апельсины</t>
  </si>
  <si>
    <t xml:space="preserve">курага</t>
  </si>
  <si>
    <t xml:space="preserve">Иран</t>
  </si>
  <si>
    <t xml:space="preserve">изюм</t>
  </si>
  <si>
    <t xml:space="preserve">Греция</t>
  </si>
  <si>
    <t xml:space="preserve">орех</t>
  </si>
  <si>
    <t xml:space="preserve">Марокко</t>
  </si>
  <si>
    <t xml:space="preserve">бананы</t>
  </si>
  <si>
    <t xml:space="preserve">малина</t>
  </si>
  <si>
    <t xml:space="preserve">крыжовник</t>
  </si>
  <si>
    <t xml:space="preserve">склад</t>
  </si>
  <si>
    <t xml:space="preserve">СКЛАД  1</t>
  </si>
  <si>
    <t xml:space="preserve">СКЛАД 2</t>
  </si>
  <si>
    <t xml:space="preserve">СКЛАД </t>
  </si>
  <si>
    <t xml:space="preserve">СКЛАД  3</t>
  </si>
  <si>
    <t xml:space="preserve">СВОДНАЯ ПО СКЛАД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4" activeCellId="0" sqref="R4:U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87"/>
    <col collapsed="false" customWidth="true" hidden="false" outlineLevel="0" max="7" min="7" style="0" width="15.87"/>
    <col collapsed="false" customWidth="true" hidden="false" outlineLevel="0" max="10" min="10" style="0" width="12.99"/>
    <col collapsed="false" customWidth="true" hidden="false" outlineLevel="0" max="11" min="11" style="0" width="18.43"/>
    <col collapsed="false" customWidth="true" hidden="false" outlineLevel="0" max="12" min="12" style="0" width="10.6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 t="s">
        <v>1</v>
      </c>
      <c r="I2" s="1"/>
      <c r="J2" s="1" t="s">
        <v>2</v>
      </c>
      <c r="K2" s="1"/>
      <c r="L2" s="1"/>
      <c r="M2" s="1"/>
      <c r="N2" s="1" t="s">
        <v>3</v>
      </c>
      <c r="O2" s="1"/>
      <c r="P2" s="1"/>
      <c r="Q2" s="1"/>
      <c r="R2" s="1" t="s">
        <v>4</v>
      </c>
      <c r="S2" s="1"/>
      <c r="T2" s="1"/>
      <c r="U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4.4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4</v>
      </c>
      <c r="S4" s="2" t="s">
        <v>15</v>
      </c>
      <c r="T4" s="2" t="s">
        <v>16</v>
      </c>
      <c r="U4" s="2" t="s">
        <v>17</v>
      </c>
    </row>
    <row r="5" customFormat="false" ht="14.4" hidden="false" customHeight="false" outlineLevel="0" collapsed="false">
      <c r="A5" s="2" t="s">
        <v>18</v>
      </c>
      <c r="B5" s="2"/>
      <c r="C5" s="2"/>
      <c r="D5" s="2"/>
      <c r="E5" s="2"/>
      <c r="F5" s="2" t="n">
        <v>325</v>
      </c>
      <c r="G5" s="2" t="s">
        <v>19</v>
      </c>
      <c r="H5" s="2" t="n">
        <v>39545</v>
      </c>
      <c r="I5" s="2" t="s">
        <v>20</v>
      </c>
      <c r="J5" s="2" t="n">
        <v>2</v>
      </c>
      <c r="K5" s="2" t="n">
        <v>250</v>
      </c>
      <c r="L5" s="3" t="n">
        <v>125</v>
      </c>
      <c r="M5" s="2"/>
      <c r="N5" s="2" t="n">
        <v>5</v>
      </c>
      <c r="O5" s="2" t="n">
        <v>270</v>
      </c>
      <c r="P5" s="3" t="n">
        <v>54</v>
      </c>
      <c r="Q5" s="2"/>
      <c r="R5" s="2" t="n">
        <v>10</v>
      </c>
      <c r="S5" s="2" t="n">
        <v>280</v>
      </c>
      <c r="T5" s="3" t="n">
        <v>28</v>
      </c>
      <c r="U5" s="2"/>
    </row>
    <row r="6" customFormat="false" ht="14.4" hidden="false" customHeight="false" outlineLevel="0" collapsed="false">
      <c r="A6" s="2" t="s">
        <v>21</v>
      </c>
      <c r="B6" s="2"/>
      <c r="C6" s="2"/>
      <c r="D6" s="2"/>
      <c r="E6" s="2"/>
      <c r="F6" s="2" t="n">
        <v>4658852</v>
      </c>
      <c r="G6" s="2" t="s">
        <v>22</v>
      </c>
      <c r="H6" s="2" t="n">
        <v>3658</v>
      </c>
      <c r="I6" s="2" t="s">
        <v>23</v>
      </c>
      <c r="J6" s="2" t="n">
        <v>3</v>
      </c>
      <c r="K6" s="2" t="n">
        <v>630</v>
      </c>
      <c r="L6" s="3" t="n">
        <v>210</v>
      </c>
      <c r="M6" s="2"/>
      <c r="N6" s="2" t="n">
        <v>6</v>
      </c>
      <c r="O6" s="2" t="n">
        <v>650</v>
      </c>
      <c r="P6" s="3" t="n">
        <v>108.333333333333</v>
      </c>
      <c r="Q6" s="2"/>
      <c r="R6" s="2" t="n">
        <v>15</v>
      </c>
      <c r="S6" s="2" t="n">
        <v>600</v>
      </c>
      <c r="T6" s="3" t="n">
        <v>40</v>
      </c>
      <c r="U6" s="2"/>
    </row>
    <row r="7" customFormat="false" ht="14.4" hidden="false" customHeight="false" outlineLevel="0" collapsed="false">
      <c r="A7" s="2" t="s">
        <v>24</v>
      </c>
      <c r="B7" s="2"/>
      <c r="C7" s="2"/>
      <c r="D7" s="2"/>
      <c r="E7" s="2"/>
      <c r="F7" s="2" t="n">
        <v>35566</v>
      </c>
      <c r="G7" s="2" t="s">
        <v>25</v>
      </c>
      <c r="H7" s="2" t="n">
        <v>15656</v>
      </c>
      <c r="I7" s="2" t="s">
        <v>26</v>
      </c>
      <c r="J7" s="2"/>
      <c r="K7" s="2"/>
      <c r="L7" s="3"/>
      <c r="M7" s="2"/>
      <c r="N7" s="2" t="n">
        <v>7</v>
      </c>
      <c r="O7" s="2" t="n">
        <v>80</v>
      </c>
      <c r="P7" s="3" t="n">
        <v>11.4285714285714</v>
      </c>
      <c r="Q7" s="2"/>
      <c r="R7" s="2" t="n">
        <v>20</v>
      </c>
      <c r="S7" s="2" t="n">
        <v>500</v>
      </c>
      <c r="T7" s="3" t="n">
        <v>25</v>
      </c>
      <c r="U7" s="2"/>
    </row>
    <row r="8" customFormat="false" ht="14.4" hidden="false" customHeight="false" outlineLevel="0" collapsed="false">
      <c r="A8" s="2" t="s">
        <v>27</v>
      </c>
      <c r="B8" s="2"/>
      <c r="C8" s="2"/>
      <c r="D8" s="2"/>
      <c r="E8" s="2"/>
      <c r="F8" s="2" t="n">
        <v>1265478</v>
      </c>
      <c r="G8" s="2" t="s">
        <v>28</v>
      </c>
      <c r="H8" s="2" t="n">
        <v>458</v>
      </c>
      <c r="I8" s="2" t="s">
        <v>20</v>
      </c>
      <c r="J8" s="2" t="n">
        <v>6</v>
      </c>
      <c r="K8" s="2" t="n">
        <v>900</v>
      </c>
      <c r="L8" s="3" t="n">
        <v>150</v>
      </c>
      <c r="M8" s="2"/>
      <c r="N8" s="2" t="n">
        <v>8</v>
      </c>
      <c r="O8" s="2" t="n">
        <v>850</v>
      </c>
      <c r="P8" s="3" t="n">
        <v>106.25</v>
      </c>
      <c r="Q8" s="2"/>
      <c r="R8" s="2" t="n">
        <v>14</v>
      </c>
      <c r="S8" s="2" t="n">
        <v>400</v>
      </c>
      <c r="T8" s="3" t="n">
        <v>28.5714285714286</v>
      </c>
      <c r="U8" s="2"/>
    </row>
    <row r="9" customFormat="false" ht="14.4" hidden="false" customHeight="false" outlineLevel="0" collapsed="false">
      <c r="A9" s="2" t="s">
        <v>29</v>
      </c>
      <c r="B9" s="2"/>
      <c r="C9" s="2"/>
      <c r="D9" s="2"/>
      <c r="E9" s="2"/>
      <c r="F9" s="2" t="n">
        <v>1233969</v>
      </c>
      <c r="G9" s="2" t="s">
        <v>30</v>
      </c>
      <c r="H9" s="2" t="n">
        <v>1423</v>
      </c>
      <c r="I9" s="2" t="s">
        <v>20</v>
      </c>
      <c r="J9" s="2" t="n">
        <v>8</v>
      </c>
      <c r="K9" s="2" t="n">
        <v>540</v>
      </c>
      <c r="L9" s="3" t="n">
        <v>67.5</v>
      </c>
      <c r="M9" s="2"/>
      <c r="N9" s="2" t="n">
        <v>10</v>
      </c>
      <c r="O9" s="2" t="n">
        <v>600</v>
      </c>
      <c r="P9" s="3" t="n">
        <v>60</v>
      </c>
      <c r="Q9" s="2"/>
      <c r="R9" s="2" t="n">
        <v>16</v>
      </c>
      <c r="S9" s="2" t="n">
        <v>300</v>
      </c>
      <c r="T9" s="3" t="n">
        <v>18.75</v>
      </c>
      <c r="U9" s="2"/>
    </row>
    <row r="10" customFormat="false" ht="14.4" hidden="false" customHeight="false" outlineLevel="0" collapsed="false">
      <c r="A10" s="2" t="s">
        <v>18</v>
      </c>
      <c r="B10" s="2"/>
      <c r="C10" s="2"/>
      <c r="D10" s="2"/>
      <c r="E10" s="2"/>
      <c r="F10" s="2" t="n">
        <v>1254</v>
      </c>
      <c r="G10" s="2" t="s">
        <v>31</v>
      </c>
      <c r="H10" s="2" t="n">
        <v>458</v>
      </c>
      <c r="I10" s="2" t="s">
        <v>26</v>
      </c>
      <c r="J10" s="2" t="n">
        <v>10</v>
      </c>
      <c r="K10" s="2" t="n">
        <v>370</v>
      </c>
      <c r="L10" s="3" t="n">
        <v>37</v>
      </c>
      <c r="M10" s="2"/>
      <c r="N10" s="2"/>
      <c r="O10" s="2"/>
      <c r="P10" s="3"/>
      <c r="Q10" s="2"/>
      <c r="R10" s="2"/>
      <c r="S10" s="2"/>
      <c r="T10" s="3"/>
      <c r="U10" s="2"/>
    </row>
    <row r="11" customFormat="false" ht="14.4" hidden="false" customHeight="false" outlineLevel="0" collapsed="false">
      <c r="A11" s="2" t="s">
        <v>32</v>
      </c>
      <c r="B11" s="2"/>
      <c r="C11" s="2"/>
      <c r="D11" s="2"/>
      <c r="E11" s="2"/>
      <c r="F11" s="2" t="n">
        <v>46969</v>
      </c>
      <c r="G11" s="2" t="s">
        <v>33</v>
      </c>
      <c r="H11" s="2" t="n">
        <v>233656</v>
      </c>
      <c r="I11" s="2" t="s">
        <v>26</v>
      </c>
      <c r="J11" s="2" t="n">
        <v>15</v>
      </c>
      <c r="K11" s="2" t="n">
        <v>150</v>
      </c>
      <c r="L11" s="3" t="n">
        <v>10</v>
      </c>
      <c r="M11" s="2"/>
      <c r="N11" s="2" t="n">
        <v>14</v>
      </c>
      <c r="O11" s="2" t="n">
        <v>100</v>
      </c>
      <c r="P11" s="3" t="n">
        <v>7.14285714285714</v>
      </c>
      <c r="Q11" s="2"/>
      <c r="R11" s="2"/>
      <c r="S11" s="2"/>
      <c r="T11" s="3"/>
      <c r="U11" s="2"/>
    </row>
    <row r="12" customFormat="false" ht="14.4" hidden="false" customHeight="false" outlineLevel="0" collapsed="false">
      <c r="A12" s="2" t="s">
        <v>34</v>
      </c>
      <c r="B12" s="2"/>
      <c r="C12" s="2"/>
      <c r="D12" s="2"/>
      <c r="E12" s="2"/>
      <c r="F12" s="2" t="n">
        <v>125478</v>
      </c>
      <c r="G12" s="2" t="s">
        <v>35</v>
      </c>
      <c r="H12" s="2" t="n">
        <v>458</v>
      </c>
      <c r="I12" s="2" t="s">
        <v>20</v>
      </c>
      <c r="J12" s="2" t="n">
        <v>12</v>
      </c>
      <c r="K12" s="2" t="n">
        <v>160</v>
      </c>
      <c r="L12" s="3" t="n">
        <v>13.3333333333333</v>
      </c>
      <c r="M12" s="2"/>
      <c r="N12" s="2" t="n">
        <v>16</v>
      </c>
      <c r="O12" s="2" t="n">
        <v>140</v>
      </c>
      <c r="P12" s="3" t="n">
        <v>8.75</v>
      </c>
      <c r="Q12" s="2"/>
      <c r="R12" s="2"/>
      <c r="S12" s="2"/>
      <c r="T12" s="3"/>
      <c r="U12" s="2"/>
    </row>
    <row r="13" customFormat="false" ht="14.4" hidden="false" customHeight="false" outlineLevel="0" collapsed="false">
      <c r="A13" s="2" t="s">
        <v>36</v>
      </c>
      <c r="B13" s="2"/>
      <c r="C13" s="2"/>
      <c r="D13" s="2"/>
      <c r="E13" s="2"/>
      <c r="F13" s="2" t="n">
        <v>136897</v>
      </c>
      <c r="G13" s="2" t="s">
        <v>37</v>
      </c>
      <c r="H13" s="2" t="n">
        <v>6987</v>
      </c>
      <c r="I13" s="2" t="s">
        <v>20</v>
      </c>
      <c r="J13" s="2"/>
      <c r="K13" s="2"/>
      <c r="L13" s="3"/>
      <c r="M13" s="2"/>
      <c r="N13" s="2" t="n">
        <v>17</v>
      </c>
      <c r="O13" s="2" t="n">
        <v>200</v>
      </c>
      <c r="P13" s="3" t="n">
        <v>11.7647058823529</v>
      </c>
      <c r="Q13" s="2"/>
      <c r="R13" s="2" t="n">
        <v>10</v>
      </c>
      <c r="S13" s="2" t="n">
        <v>250</v>
      </c>
      <c r="T13" s="3" t="n">
        <v>25</v>
      </c>
      <c r="U13" s="2"/>
    </row>
    <row r="14" customFormat="false" ht="14.4" hidden="false" customHeight="false" outlineLevel="0" collapsed="false">
      <c r="A14" s="2" t="s">
        <v>18</v>
      </c>
      <c r="B14" s="2"/>
      <c r="C14" s="2"/>
      <c r="D14" s="2"/>
      <c r="E14" s="2"/>
      <c r="F14" s="4" t="n">
        <v>569742</v>
      </c>
      <c r="G14" s="2" t="s">
        <v>38</v>
      </c>
      <c r="H14" s="2" t="n">
        <v>458</v>
      </c>
      <c r="I14" s="2" t="s">
        <v>20</v>
      </c>
      <c r="J14" s="2" t="n">
        <v>10</v>
      </c>
      <c r="K14" s="2" t="n">
        <v>190</v>
      </c>
      <c r="L14" s="3" t="n">
        <v>19</v>
      </c>
      <c r="M14" s="2"/>
      <c r="N14" s="2" t="n">
        <v>20</v>
      </c>
      <c r="O14" s="2" t="n">
        <v>250</v>
      </c>
      <c r="P14" s="3" t="n">
        <v>12.5</v>
      </c>
      <c r="Q14" s="2"/>
      <c r="R14" s="2" t="n">
        <v>12</v>
      </c>
      <c r="S14" s="2" t="n">
        <v>100</v>
      </c>
      <c r="T14" s="3" t="n">
        <v>8.33333333333333</v>
      </c>
      <c r="U14" s="2"/>
    </row>
    <row r="15" customFormat="false" ht="14.4" hidden="false" customHeight="false" outlineLevel="0" collapsed="false">
      <c r="A15" s="2" t="s">
        <v>18</v>
      </c>
      <c r="B15" s="2"/>
      <c r="C15" s="2"/>
      <c r="D15" s="2"/>
      <c r="E15" s="2"/>
      <c r="F15" s="4" t="n">
        <v>42369</v>
      </c>
      <c r="G15" s="2" t="s">
        <v>39</v>
      </c>
      <c r="H15" s="2" t="n">
        <v>4789</v>
      </c>
      <c r="I15" s="2" t="s">
        <v>26</v>
      </c>
      <c r="J15" s="2" t="n">
        <v>8</v>
      </c>
      <c r="K15" s="2" t="n">
        <v>250</v>
      </c>
      <c r="L15" s="3" t="n">
        <v>31.25</v>
      </c>
      <c r="M15" s="2"/>
      <c r="N15" s="2" t="n">
        <v>2</v>
      </c>
      <c r="O15" s="2" t="n">
        <v>20</v>
      </c>
      <c r="P15" s="3" t="n">
        <v>10</v>
      </c>
      <c r="Q15" s="2"/>
      <c r="R15" s="2" t="n">
        <v>8</v>
      </c>
      <c r="S15" s="2" t="n">
        <v>57</v>
      </c>
      <c r="T15" s="3" t="n">
        <v>7.125</v>
      </c>
      <c r="U15" s="2"/>
    </row>
  </sheetData>
  <mergeCells count="8">
    <mergeCell ref="A2:G3"/>
    <mergeCell ref="H2:I3"/>
    <mergeCell ref="J2:M2"/>
    <mergeCell ref="N2:Q2"/>
    <mergeCell ref="R2:U2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" activeCellId="0" sqref="J2:J2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8.55"/>
    <col collapsed="false" customWidth="true" hidden="false" outlineLevel="0" max="6" min="6" style="0" width="14.87"/>
    <col collapsed="false" customWidth="true" hidden="false" outlineLevel="0" max="8" min="8" style="0" width="14.43"/>
    <col collapsed="false" customWidth="true" hidden="false" outlineLevel="0" max="9" min="9" style="0" width="11.43"/>
    <col collapsed="false" customWidth="true" hidden="false" outlineLevel="0" max="10" min="10" style="0" width="10.32"/>
  </cols>
  <sheetData>
    <row r="1" customFormat="false" ht="14.4" hidden="false" customHeight="false" outlineLevel="0" collapsed="false">
      <c r="C1" s="2" t="s">
        <v>40</v>
      </c>
      <c r="D1" s="2" t="s">
        <v>5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</row>
    <row r="2" customFormat="false" ht="14.4" hidden="false" customHeight="false" outlineLevel="0" collapsed="false">
      <c r="C2" s="2" t="s">
        <v>2</v>
      </c>
      <c r="D2" s="2" t="s">
        <v>18</v>
      </c>
      <c r="E2" s="2" t="n">
        <v>325</v>
      </c>
      <c r="F2" s="2" t="s">
        <v>19</v>
      </c>
      <c r="G2" s="2" t="n">
        <v>39545</v>
      </c>
      <c r="H2" s="2" t="s">
        <v>20</v>
      </c>
      <c r="I2" s="2" t="n">
        <v>2</v>
      </c>
      <c r="J2" s="2" t="n">
        <v>250</v>
      </c>
      <c r="K2" s="3" t="n">
        <v>125</v>
      </c>
      <c r="L2" s="2"/>
    </row>
    <row r="3" customFormat="false" ht="14.4" hidden="false" customHeight="false" outlineLevel="0" collapsed="false">
      <c r="C3" s="2" t="s">
        <v>2</v>
      </c>
      <c r="D3" s="2" t="s">
        <v>21</v>
      </c>
      <c r="E3" s="2" t="n">
        <v>4658852</v>
      </c>
      <c r="F3" s="2" t="s">
        <v>22</v>
      </c>
      <c r="G3" s="2" t="n">
        <v>3658</v>
      </c>
      <c r="H3" s="2" t="s">
        <v>23</v>
      </c>
      <c r="I3" s="2" t="n">
        <v>3</v>
      </c>
      <c r="J3" s="2" t="n">
        <v>630</v>
      </c>
      <c r="K3" s="3" t="n">
        <v>210</v>
      </c>
      <c r="L3" s="2"/>
    </row>
    <row r="4" customFormat="false" ht="14.4" hidden="false" customHeight="false" outlineLevel="0" collapsed="false">
      <c r="C4" s="2" t="s">
        <v>2</v>
      </c>
      <c r="D4" s="2" t="s">
        <v>27</v>
      </c>
      <c r="E4" s="2" t="n">
        <v>1265478</v>
      </c>
      <c r="F4" s="2" t="s">
        <v>28</v>
      </c>
      <c r="G4" s="2" t="n">
        <v>458</v>
      </c>
      <c r="H4" s="2" t="s">
        <v>20</v>
      </c>
      <c r="I4" s="2" t="n">
        <v>6</v>
      </c>
      <c r="J4" s="2" t="n">
        <v>900</v>
      </c>
      <c r="K4" s="3" t="n">
        <v>150</v>
      </c>
      <c r="L4" s="2"/>
    </row>
    <row r="5" customFormat="false" ht="14.4" hidden="false" customHeight="false" outlineLevel="0" collapsed="false">
      <c r="C5" s="2" t="s">
        <v>2</v>
      </c>
      <c r="D5" s="2" t="s">
        <v>29</v>
      </c>
      <c r="E5" s="2" t="n">
        <v>1233969</v>
      </c>
      <c r="F5" s="2" t="s">
        <v>30</v>
      </c>
      <c r="G5" s="2" t="n">
        <v>1423</v>
      </c>
      <c r="H5" s="2" t="s">
        <v>20</v>
      </c>
      <c r="I5" s="2" t="n">
        <v>8</v>
      </c>
      <c r="J5" s="2" t="n">
        <v>540</v>
      </c>
      <c r="K5" s="3" t="n">
        <v>67.5</v>
      </c>
      <c r="L5" s="2"/>
    </row>
    <row r="6" customFormat="false" ht="14.4" hidden="false" customHeight="false" outlineLevel="0" collapsed="false">
      <c r="C6" s="2" t="s">
        <v>2</v>
      </c>
      <c r="D6" s="2" t="s">
        <v>18</v>
      </c>
      <c r="E6" s="2" t="n">
        <v>1254</v>
      </c>
      <c r="F6" s="2" t="s">
        <v>31</v>
      </c>
      <c r="G6" s="2" t="n">
        <v>458</v>
      </c>
      <c r="H6" s="2" t="s">
        <v>26</v>
      </c>
      <c r="I6" s="2" t="n">
        <v>10</v>
      </c>
      <c r="J6" s="2" t="n">
        <v>370</v>
      </c>
      <c r="K6" s="3" t="n">
        <v>37</v>
      </c>
      <c r="L6" s="2"/>
    </row>
    <row r="7" customFormat="false" ht="14.4" hidden="false" customHeight="false" outlineLevel="0" collapsed="false">
      <c r="C7" s="2" t="s">
        <v>2</v>
      </c>
      <c r="D7" s="2" t="s">
        <v>32</v>
      </c>
      <c r="E7" s="2" t="n">
        <v>46969</v>
      </c>
      <c r="F7" s="2" t="s">
        <v>33</v>
      </c>
      <c r="G7" s="2" t="n">
        <v>233656</v>
      </c>
      <c r="H7" s="2" t="s">
        <v>26</v>
      </c>
      <c r="I7" s="2" t="n">
        <v>15</v>
      </c>
      <c r="J7" s="2" t="n">
        <v>150</v>
      </c>
      <c r="K7" s="3" t="n">
        <v>10</v>
      </c>
      <c r="L7" s="2"/>
    </row>
    <row r="8" customFormat="false" ht="14.4" hidden="false" customHeight="false" outlineLevel="0" collapsed="false">
      <c r="C8" s="2" t="s">
        <v>2</v>
      </c>
      <c r="D8" s="2" t="s">
        <v>34</v>
      </c>
      <c r="E8" s="2" t="n">
        <v>125478</v>
      </c>
      <c r="F8" s="2" t="s">
        <v>35</v>
      </c>
      <c r="G8" s="2" t="n">
        <v>458</v>
      </c>
      <c r="H8" s="2" t="s">
        <v>20</v>
      </c>
      <c r="I8" s="2" t="n">
        <v>12</v>
      </c>
      <c r="J8" s="2" t="n">
        <v>160</v>
      </c>
      <c r="K8" s="3" t="n">
        <v>13.3333333333333</v>
      </c>
      <c r="L8" s="2"/>
    </row>
    <row r="9" customFormat="false" ht="14.4" hidden="false" customHeight="false" outlineLevel="0" collapsed="false">
      <c r="C9" s="2" t="s">
        <v>2</v>
      </c>
      <c r="D9" s="2" t="s">
        <v>18</v>
      </c>
      <c r="E9" s="4" t="n">
        <v>569742</v>
      </c>
      <c r="F9" s="2" t="s">
        <v>38</v>
      </c>
      <c r="G9" s="2" t="n">
        <v>458</v>
      </c>
      <c r="H9" s="2" t="s">
        <v>20</v>
      </c>
      <c r="I9" s="2" t="n">
        <v>10</v>
      </c>
      <c r="J9" s="2" t="n">
        <v>190</v>
      </c>
      <c r="K9" s="3" t="n">
        <v>19</v>
      </c>
      <c r="L9" s="2"/>
    </row>
    <row r="10" customFormat="false" ht="14.4" hidden="false" customHeight="false" outlineLevel="0" collapsed="false">
      <c r="C10" s="2" t="s">
        <v>2</v>
      </c>
      <c r="D10" s="2" t="s">
        <v>18</v>
      </c>
      <c r="E10" s="4" t="n">
        <v>42369</v>
      </c>
      <c r="F10" s="2" t="s">
        <v>39</v>
      </c>
      <c r="G10" s="2" t="n">
        <v>4789</v>
      </c>
      <c r="H10" s="2" t="s">
        <v>26</v>
      </c>
      <c r="I10" s="2" t="n">
        <v>8</v>
      </c>
      <c r="J10" s="2" t="n">
        <v>250</v>
      </c>
      <c r="K10" s="3" t="n">
        <v>31.25</v>
      </c>
      <c r="L10" s="2"/>
    </row>
    <row r="11" customFormat="false" ht="14.4" hidden="false" customHeight="false" outlineLevel="0" collapsed="false">
      <c r="C11" s="2" t="s">
        <v>3</v>
      </c>
      <c r="D11" s="2" t="s">
        <v>18</v>
      </c>
      <c r="E11" s="2" t="n">
        <v>325</v>
      </c>
      <c r="F11" s="2" t="s">
        <v>19</v>
      </c>
      <c r="G11" s="2" t="n">
        <v>39545</v>
      </c>
      <c r="H11" s="2" t="s">
        <v>20</v>
      </c>
      <c r="I11" s="2" t="n">
        <v>5</v>
      </c>
      <c r="J11" s="2" t="n">
        <v>270</v>
      </c>
      <c r="K11" s="3" t="n">
        <v>54</v>
      </c>
      <c r="L11" s="2"/>
    </row>
    <row r="12" customFormat="false" ht="14.4" hidden="false" customHeight="false" outlineLevel="0" collapsed="false">
      <c r="C12" s="2" t="s">
        <v>3</v>
      </c>
      <c r="D12" s="2" t="s">
        <v>21</v>
      </c>
      <c r="E12" s="2" t="n">
        <v>4658852</v>
      </c>
      <c r="F12" s="2" t="s">
        <v>22</v>
      </c>
      <c r="G12" s="2" t="n">
        <v>3658</v>
      </c>
      <c r="H12" s="2" t="s">
        <v>23</v>
      </c>
      <c r="I12" s="2" t="n">
        <v>6</v>
      </c>
      <c r="J12" s="2" t="n">
        <v>650</v>
      </c>
      <c r="K12" s="3" t="n">
        <v>108.333333333333</v>
      </c>
      <c r="L12" s="2"/>
    </row>
    <row r="13" customFormat="false" ht="14.4" hidden="false" customHeight="false" outlineLevel="0" collapsed="false">
      <c r="C13" s="2" t="s">
        <v>3</v>
      </c>
      <c r="D13" s="2" t="s">
        <v>24</v>
      </c>
      <c r="E13" s="2" t="n">
        <v>35566</v>
      </c>
      <c r="F13" s="2" t="s">
        <v>25</v>
      </c>
      <c r="G13" s="2" t="n">
        <v>15656</v>
      </c>
      <c r="H13" s="2" t="s">
        <v>26</v>
      </c>
      <c r="I13" s="2" t="n">
        <v>7</v>
      </c>
      <c r="J13" s="2" t="n">
        <v>80</v>
      </c>
      <c r="K13" s="3" t="n">
        <v>11.4285714285714</v>
      </c>
      <c r="L13" s="2"/>
    </row>
    <row r="14" customFormat="false" ht="14.4" hidden="false" customHeight="false" outlineLevel="0" collapsed="false">
      <c r="C14" s="2" t="s">
        <v>3</v>
      </c>
      <c r="D14" s="2" t="s">
        <v>27</v>
      </c>
      <c r="E14" s="2" t="n">
        <v>1265478</v>
      </c>
      <c r="F14" s="2" t="s">
        <v>28</v>
      </c>
      <c r="G14" s="2" t="n">
        <v>458</v>
      </c>
      <c r="H14" s="2" t="s">
        <v>20</v>
      </c>
      <c r="I14" s="2" t="n">
        <v>8</v>
      </c>
      <c r="J14" s="2" t="n">
        <v>850</v>
      </c>
      <c r="K14" s="3" t="n">
        <v>106.25</v>
      </c>
      <c r="L14" s="2"/>
    </row>
    <row r="15" customFormat="false" ht="14.4" hidden="false" customHeight="false" outlineLevel="0" collapsed="false">
      <c r="C15" s="2" t="s">
        <v>3</v>
      </c>
      <c r="D15" s="2" t="s">
        <v>29</v>
      </c>
      <c r="E15" s="2" t="n">
        <v>1233969</v>
      </c>
      <c r="F15" s="2" t="s">
        <v>30</v>
      </c>
      <c r="G15" s="2" t="n">
        <v>1423</v>
      </c>
      <c r="H15" s="2" t="s">
        <v>20</v>
      </c>
      <c r="I15" s="2" t="n">
        <v>10</v>
      </c>
      <c r="J15" s="2" t="n">
        <v>600</v>
      </c>
      <c r="K15" s="3" t="n">
        <v>60</v>
      </c>
      <c r="L15" s="2"/>
    </row>
    <row r="16" customFormat="false" ht="14.4" hidden="false" customHeight="false" outlineLevel="0" collapsed="false">
      <c r="C16" s="2" t="s">
        <v>3</v>
      </c>
      <c r="D16" s="2" t="s">
        <v>32</v>
      </c>
      <c r="E16" s="2" t="n">
        <v>46969</v>
      </c>
      <c r="F16" s="2" t="s">
        <v>33</v>
      </c>
      <c r="G16" s="2" t="n">
        <v>233656</v>
      </c>
      <c r="H16" s="2" t="s">
        <v>26</v>
      </c>
      <c r="I16" s="2" t="n">
        <v>14</v>
      </c>
      <c r="J16" s="2" t="n">
        <v>100</v>
      </c>
      <c r="K16" s="3" t="n">
        <v>7.14285714285714</v>
      </c>
      <c r="L16" s="2"/>
    </row>
    <row r="17" customFormat="false" ht="14.4" hidden="false" customHeight="false" outlineLevel="0" collapsed="false">
      <c r="C17" s="2" t="s">
        <v>3</v>
      </c>
      <c r="D17" s="2" t="s">
        <v>34</v>
      </c>
      <c r="E17" s="2" t="n">
        <v>125478</v>
      </c>
      <c r="F17" s="2" t="s">
        <v>35</v>
      </c>
      <c r="G17" s="2" t="n">
        <v>458</v>
      </c>
      <c r="H17" s="2" t="s">
        <v>20</v>
      </c>
      <c r="I17" s="2" t="n">
        <v>16</v>
      </c>
      <c r="J17" s="2" t="n">
        <v>140</v>
      </c>
      <c r="K17" s="3" t="n">
        <v>8.75</v>
      </c>
      <c r="L17" s="2"/>
    </row>
    <row r="18" customFormat="false" ht="14.4" hidden="false" customHeight="false" outlineLevel="0" collapsed="false">
      <c r="C18" s="2" t="s">
        <v>3</v>
      </c>
      <c r="D18" s="2" t="s">
        <v>36</v>
      </c>
      <c r="E18" s="2" t="n">
        <v>136897</v>
      </c>
      <c r="F18" s="2" t="s">
        <v>37</v>
      </c>
      <c r="G18" s="2" t="n">
        <v>6987</v>
      </c>
      <c r="H18" s="2" t="s">
        <v>20</v>
      </c>
      <c r="I18" s="2" t="n">
        <v>17</v>
      </c>
      <c r="J18" s="2" t="n">
        <v>200</v>
      </c>
      <c r="K18" s="3" t="n">
        <v>11.7647058823529</v>
      </c>
      <c r="L18" s="2"/>
    </row>
    <row r="19" customFormat="false" ht="14.4" hidden="false" customHeight="false" outlineLevel="0" collapsed="false">
      <c r="C19" s="2" t="s">
        <v>3</v>
      </c>
      <c r="D19" s="2" t="s">
        <v>18</v>
      </c>
      <c r="E19" s="4" t="n">
        <v>569742</v>
      </c>
      <c r="F19" s="2" t="s">
        <v>38</v>
      </c>
      <c r="G19" s="2" t="n">
        <v>458</v>
      </c>
      <c r="H19" s="2" t="s">
        <v>20</v>
      </c>
      <c r="I19" s="2" t="n">
        <v>20</v>
      </c>
      <c r="J19" s="2" t="n">
        <v>250</v>
      </c>
      <c r="K19" s="3" t="n">
        <v>12.5</v>
      </c>
      <c r="L19" s="2"/>
    </row>
    <row r="20" customFormat="false" ht="14.4" hidden="false" customHeight="false" outlineLevel="0" collapsed="false">
      <c r="C20" s="2" t="s">
        <v>3</v>
      </c>
      <c r="D20" s="2" t="s">
        <v>18</v>
      </c>
      <c r="E20" s="4" t="n">
        <v>42369</v>
      </c>
      <c r="F20" s="2" t="s">
        <v>39</v>
      </c>
      <c r="G20" s="2" t="n">
        <v>4789</v>
      </c>
      <c r="H20" s="2" t="s">
        <v>26</v>
      </c>
      <c r="I20" s="2" t="n">
        <v>2</v>
      </c>
      <c r="J20" s="2" t="n">
        <v>20</v>
      </c>
      <c r="K20" s="3" t="n">
        <v>10</v>
      </c>
      <c r="L20" s="2"/>
    </row>
    <row r="21" customFormat="false" ht="14.4" hidden="false" customHeight="false" outlineLevel="0" collapsed="false">
      <c r="C21" s="2" t="s">
        <v>4</v>
      </c>
      <c r="D21" s="2" t="s">
        <v>18</v>
      </c>
      <c r="E21" s="2" t="n">
        <v>325</v>
      </c>
      <c r="F21" s="2" t="s">
        <v>19</v>
      </c>
      <c r="G21" s="2" t="n">
        <v>39545</v>
      </c>
      <c r="H21" s="2" t="s">
        <v>20</v>
      </c>
      <c r="I21" s="2" t="n">
        <v>10</v>
      </c>
      <c r="J21" s="2" t="n">
        <v>280</v>
      </c>
      <c r="K21" s="3" t="n">
        <v>28</v>
      </c>
      <c r="L21" s="2"/>
    </row>
    <row r="22" customFormat="false" ht="14.4" hidden="false" customHeight="false" outlineLevel="0" collapsed="false">
      <c r="C22" s="2" t="s">
        <v>4</v>
      </c>
      <c r="D22" s="2" t="s">
        <v>21</v>
      </c>
      <c r="E22" s="2" t="n">
        <v>4658852</v>
      </c>
      <c r="F22" s="2" t="s">
        <v>22</v>
      </c>
      <c r="G22" s="2" t="n">
        <v>3658</v>
      </c>
      <c r="H22" s="2" t="s">
        <v>23</v>
      </c>
      <c r="I22" s="2" t="n">
        <v>15</v>
      </c>
      <c r="J22" s="2" t="n">
        <v>600</v>
      </c>
      <c r="K22" s="3" t="n">
        <v>40</v>
      </c>
      <c r="L22" s="2"/>
    </row>
    <row r="23" customFormat="false" ht="14.4" hidden="false" customHeight="false" outlineLevel="0" collapsed="false">
      <c r="C23" s="2" t="s">
        <v>4</v>
      </c>
      <c r="D23" s="2" t="s">
        <v>24</v>
      </c>
      <c r="E23" s="2" t="n">
        <v>35566</v>
      </c>
      <c r="F23" s="2" t="s">
        <v>25</v>
      </c>
      <c r="G23" s="2" t="n">
        <v>15656</v>
      </c>
      <c r="H23" s="2" t="s">
        <v>26</v>
      </c>
      <c r="I23" s="2" t="n">
        <v>20</v>
      </c>
      <c r="J23" s="2" t="n">
        <v>500</v>
      </c>
      <c r="K23" s="3" t="n">
        <v>25</v>
      </c>
      <c r="L23" s="2"/>
    </row>
    <row r="24" customFormat="false" ht="14.4" hidden="false" customHeight="false" outlineLevel="0" collapsed="false">
      <c r="C24" s="2" t="s">
        <v>4</v>
      </c>
      <c r="D24" s="2" t="s">
        <v>27</v>
      </c>
      <c r="E24" s="2" t="n">
        <v>1265478</v>
      </c>
      <c r="F24" s="2" t="s">
        <v>28</v>
      </c>
      <c r="G24" s="2" t="n">
        <v>458</v>
      </c>
      <c r="H24" s="2" t="s">
        <v>20</v>
      </c>
      <c r="I24" s="2" t="n">
        <v>14</v>
      </c>
      <c r="J24" s="2" t="n">
        <v>400</v>
      </c>
      <c r="K24" s="3" t="n">
        <v>28.5714285714286</v>
      </c>
      <c r="L24" s="2"/>
    </row>
    <row r="25" customFormat="false" ht="14.4" hidden="false" customHeight="false" outlineLevel="0" collapsed="false">
      <c r="C25" s="2" t="s">
        <v>4</v>
      </c>
      <c r="D25" s="2" t="s">
        <v>29</v>
      </c>
      <c r="E25" s="2" t="n">
        <v>1233969</v>
      </c>
      <c r="F25" s="2" t="s">
        <v>30</v>
      </c>
      <c r="G25" s="2" t="n">
        <v>1423</v>
      </c>
      <c r="H25" s="2" t="s">
        <v>20</v>
      </c>
      <c r="I25" s="2" t="n">
        <v>16</v>
      </c>
      <c r="J25" s="2" t="n">
        <v>300</v>
      </c>
      <c r="K25" s="3" t="n">
        <v>18.75</v>
      </c>
      <c r="L25" s="2"/>
    </row>
    <row r="26" customFormat="false" ht="14.4" hidden="false" customHeight="false" outlineLevel="0" collapsed="false">
      <c r="C26" s="2" t="s">
        <v>4</v>
      </c>
      <c r="D26" s="2" t="s">
        <v>36</v>
      </c>
      <c r="E26" s="2" t="n">
        <v>136897</v>
      </c>
      <c r="F26" s="2" t="s">
        <v>37</v>
      </c>
      <c r="G26" s="2" t="n">
        <v>6987</v>
      </c>
      <c r="H26" s="2" t="s">
        <v>20</v>
      </c>
      <c r="I26" s="2" t="n">
        <v>10</v>
      </c>
      <c r="J26" s="2" t="n">
        <v>250</v>
      </c>
      <c r="K26" s="3" t="n">
        <v>25</v>
      </c>
      <c r="L26" s="2"/>
    </row>
    <row r="27" customFormat="false" ht="14.4" hidden="false" customHeight="false" outlineLevel="0" collapsed="false">
      <c r="C27" s="2" t="s">
        <v>4</v>
      </c>
      <c r="D27" s="2" t="s">
        <v>18</v>
      </c>
      <c r="E27" s="4" t="n">
        <v>569742</v>
      </c>
      <c r="F27" s="2" t="s">
        <v>38</v>
      </c>
      <c r="G27" s="2" t="n">
        <v>458</v>
      </c>
      <c r="H27" s="2" t="s">
        <v>20</v>
      </c>
      <c r="I27" s="2" t="n">
        <v>12</v>
      </c>
      <c r="J27" s="2" t="n">
        <v>100</v>
      </c>
      <c r="K27" s="3" t="n">
        <v>8.33333333333333</v>
      </c>
      <c r="L27" s="2"/>
    </row>
    <row r="28" customFormat="false" ht="14.4" hidden="false" customHeight="false" outlineLevel="0" collapsed="false">
      <c r="C28" s="2" t="s">
        <v>4</v>
      </c>
      <c r="D28" s="2" t="s">
        <v>18</v>
      </c>
      <c r="E28" s="4" t="n">
        <v>42369</v>
      </c>
      <c r="F28" s="2" t="s">
        <v>39</v>
      </c>
      <c r="G28" s="2" t="n">
        <v>4789</v>
      </c>
      <c r="H28" s="2" t="s">
        <v>26</v>
      </c>
      <c r="I28" s="2" t="n">
        <v>8</v>
      </c>
      <c r="J28" s="2" t="n">
        <v>57</v>
      </c>
      <c r="K28" s="3" t="n">
        <v>7.125</v>
      </c>
      <c r="L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38" min="238" style="0" width="15.1"/>
    <col collapsed="false" customWidth="true" hidden="false" outlineLevel="0" max="240" min="240" style="0" width="14.21"/>
    <col collapsed="false" customWidth="true" hidden="false" outlineLevel="0" max="241" min="241" style="0" width="6.99"/>
    <col collapsed="false" customWidth="true" hidden="false" outlineLevel="0" max="242" min="242" style="0" width="6.43"/>
  </cols>
  <sheetData>
    <row r="1" customFormat="false" ht="14.4" hidden="false" customHeight="false" outlineLevel="0" collapsed="false">
      <c r="A1" s="5" t="s">
        <v>41</v>
      </c>
    </row>
    <row r="4" customFormat="false" ht="14.4" hidden="false" customHeight="false" outlineLevel="0" collapsed="false">
      <c r="A4" s="2" t="s">
        <v>5</v>
      </c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</row>
    <row r="5" customFormat="false" ht="14.4" hidden="false" customHeight="false" outlineLevel="0" collapsed="false">
      <c r="A5" s="6" t="str">
        <f aca="false">'база дан'!A5</f>
        <v>Россия</v>
      </c>
      <c r="B5" s="6" t="n">
        <f aca="false">'база дан'!B5</f>
        <v>325</v>
      </c>
      <c r="C5" s="6" t="str">
        <f aca="false">'база дан'!C5</f>
        <v>груши</v>
      </c>
      <c r="D5" s="6" t="n">
        <f aca="false">'база дан'!D5</f>
        <v>39545</v>
      </c>
      <c r="E5" s="6" t="str">
        <f aca="false">'база дан'!E5</f>
        <v>да</v>
      </c>
      <c r="F5" s="2" t="n">
        <v>2</v>
      </c>
      <c r="G5" s="2" t="n">
        <v>250</v>
      </c>
      <c r="H5" s="3" t="n">
        <v>125</v>
      </c>
      <c r="I5" s="2"/>
    </row>
    <row r="6" customFormat="false" ht="14.4" hidden="false" customHeight="false" outlineLevel="0" collapsed="false">
      <c r="A6" s="6" t="str">
        <f aca="false">'база дан'!A6</f>
        <v>Арбхазия</v>
      </c>
      <c r="B6" s="6" t="n">
        <f aca="false">'база дан'!B6</f>
        <v>4658852</v>
      </c>
      <c r="C6" s="6" t="str">
        <f aca="false">'база дан'!C6</f>
        <v>яблоки</v>
      </c>
      <c r="D6" s="6" t="n">
        <f aca="false">'база дан'!D6</f>
        <v>3658</v>
      </c>
      <c r="E6" s="6" t="str">
        <f aca="false">'база дан'!E6</f>
        <v>не</v>
      </c>
      <c r="F6" s="2" t="n">
        <v>3</v>
      </c>
      <c r="G6" s="2" t="n">
        <v>630</v>
      </c>
      <c r="H6" s="3" t="n">
        <v>210</v>
      </c>
      <c r="I6" s="2"/>
    </row>
    <row r="7" customFormat="false" ht="14.4" hidden="false" customHeight="false" outlineLevel="0" collapsed="false">
      <c r="A7" s="6" t="str">
        <f aca="false">'база дан'!A7</f>
        <v>Грузия</v>
      </c>
      <c r="B7" s="6" t="n">
        <f aca="false">'база дан'!B7</f>
        <v>35566</v>
      </c>
      <c r="C7" s="6" t="str">
        <f aca="false">'база дан'!C7</f>
        <v>сливы</v>
      </c>
      <c r="D7" s="6" t="n">
        <f aca="false">'база дан'!D7</f>
        <v>15656</v>
      </c>
      <c r="E7" s="6" t="str">
        <f aca="false">'база дан'!E7</f>
        <v>нет</v>
      </c>
      <c r="F7" s="2"/>
      <c r="G7" s="2"/>
      <c r="H7" s="3"/>
      <c r="I7" s="2"/>
    </row>
    <row r="8" customFormat="false" ht="14.4" hidden="false" customHeight="false" outlineLevel="0" collapsed="false">
      <c r="A8" s="6" t="str">
        <f aca="false">'база дан'!A8</f>
        <v>Испания</v>
      </c>
      <c r="B8" s="6" t="n">
        <f aca="false">'база дан'!B8</f>
        <v>1265478</v>
      </c>
      <c r="C8" s="6" t="str">
        <f aca="false">'база дан'!C8</f>
        <v>мандарины</v>
      </c>
      <c r="D8" s="6" t="n">
        <f aca="false">'база дан'!D8</f>
        <v>458</v>
      </c>
      <c r="E8" s="6" t="str">
        <f aca="false">'база дан'!E8</f>
        <v>да</v>
      </c>
      <c r="F8" s="2" t="n">
        <v>6</v>
      </c>
      <c r="G8" s="2" t="n">
        <v>900</v>
      </c>
      <c r="H8" s="3" t="n">
        <v>150</v>
      </c>
      <c r="I8" s="2"/>
    </row>
    <row r="9" customFormat="false" ht="14.4" hidden="false" customHeight="false" outlineLevel="0" collapsed="false">
      <c r="A9" s="6" t="str">
        <f aca="false">'база дан'!A9</f>
        <v>Турция</v>
      </c>
      <c r="B9" s="6" t="n">
        <f aca="false">'база дан'!B9</f>
        <v>1233969</v>
      </c>
      <c r="C9" s="6" t="str">
        <f aca="false">'база дан'!C9</f>
        <v>апельсины</v>
      </c>
      <c r="D9" s="6" t="n">
        <f aca="false">'база дан'!D9</f>
        <v>1423</v>
      </c>
      <c r="E9" s="6" t="str">
        <f aca="false">'база дан'!E9</f>
        <v>да</v>
      </c>
      <c r="F9" s="2" t="n">
        <v>8</v>
      </c>
      <c r="G9" s="2" t="n">
        <v>540</v>
      </c>
      <c r="H9" s="3" t="n">
        <v>67.5</v>
      </c>
      <c r="I9" s="2"/>
    </row>
    <row r="10" customFormat="false" ht="14.4" hidden="false" customHeight="false" outlineLevel="0" collapsed="false">
      <c r="A10" s="6" t="str">
        <f aca="false">'база дан'!A10</f>
        <v>Россия</v>
      </c>
      <c r="B10" s="6" t="n">
        <f aca="false">'база дан'!B10</f>
        <v>1254</v>
      </c>
      <c r="C10" s="6" t="str">
        <f aca="false">'база дан'!C10</f>
        <v>курага</v>
      </c>
      <c r="D10" s="6" t="n">
        <f aca="false">'база дан'!D10</f>
        <v>458</v>
      </c>
      <c r="E10" s="6" t="str">
        <f aca="false">'база дан'!E10</f>
        <v>нет</v>
      </c>
      <c r="F10" s="2" t="n">
        <v>10</v>
      </c>
      <c r="G10" s="2" t="n">
        <v>370</v>
      </c>
      <c r="H10" s="3" t="n">
        <v>37</v>
      </c>
      <c r="I10" s="2"/>
    </row>
    <row r="11" customFormat="false" ht="14.4" hidden="false" customHeight="false" outlineLevel="0" collapsed="false">
      <c r="A11" s="6" t="str">
        <f aca="false">'база дан'!A11</f>
        <v>Иран</v>
      </c>
      <c r="B11" s="6" t="n">
        <f aca="false">'база дан'!B11</f>
        <v>46969</v>
      </c>
      <c r="C11" s="6" t="str">
        <f aca="false">'база дан'!C11</f>
        <v>изюм</v>
      </c>
      <c r="D11" s="6" t="n">
        <f aca="false">'база дан'!D11</f>
        <v>233656</v>
      </c>
      <c r="E11" s="6" t="str">
        <f aca="false">'база дан'!E11</f>
        <v>нет</v>
      </c>
      <c r="F11" s="2" t="n">
        <v>15</v>
      </c>
      <c r="G11" s="2" t="n">
        <v>150</v>
      </c>
      <c r="H11" s="3" t="n">
        <v>10</v>
      </c>
      <c r="I11" s="2"/>
    </row>
    <row r="12" customFormat="false" ht="14.4" hidden="false" customHeight="false" outlineLevel="0" collapsed="false">
      <c r="A12" s="6" t="str">
        <f aca="false">'база дан'!A12</f>
        <v>Греция</v>
      </c>
      <c r="B12" s="6" t="n">
        <f aca="false">'база дан'!B12</f>
        <v>125478</v>
      </c>
      <c r="C12" s="6" t="str">
        <f aca="false">'база дан'!C12</f>
        <v>орех</v>
      </c>
      <c r="D12" s="6" t="n">
        <f aca="false">'база дан'!D12</f>
        <v>458</v>
      </c>
      <c r="E12" s="6" t="str">
        <f aca="false">'база дан'!E12</f>
        <v>да</v>
      </c>
      <c r="F12" s="2" t="n">
        <v>12</v>
      </c>
      <c r="G12" s="2" t="n">
        <v>160</v>
      </c>
      <c r="H12" s="3" t="n">
        <v>13.3333333333333</v>
      </c>
      <c r="I12" s="2"/>
    </row>
    <row r="13" customFormat="false" ht="14.4" hidden="false" customHeight="false" outlineLevel="0" collapsed="false">
      <c r="A13" s="6" t="str">
        <f aca="false">'база дан'!A13</f>
        <v>Марокко</v>
      </c>
      <c r="B13" s="6" t="n">
        <f aca="false">'база дан'!B13</f>
        <v>136897</v>
      </c>
      <c r="C13" s="6" t="str">
        <f aca="false">'база дан'!C13</f>
        <v>бананы</v>
      </c>
      <c r="D13" s="6" t="n">
        <f aca="false">'база дан'!D13</f>
        <v>6987</v>
      </c>
      <c r="E13" s="6" t="str">
        <f aca="false">'база дан'!E13</f>
        <v>да</v>
      </c>
      <c r="F13" s="2"/>
      <c r="G13" s="2"/>
      <c r="H13" s="3"/>
      <c r="I13" s="2"/>
    </row>
    <row r="14" customFormat="false" ht="14.4" hidden="false" customHeight="false" outlineLevel="0" collapsed="false">
      <c r="A14" s="6" t="str">
        <f aca="false">'база дан'!A14</f>
        <v>Россия</v>
      </c>
      <c r="B14" s="6" t="n">
        <f aca="false">'база дан'!B14</f>
        <v>569742</v>
      </c>
      <c r="C14" s="6" t="str">
        <f aca="false">'база дан'!C14</f>
        <v>малина</v>
      </c>
      <c r="D14" s="6" t="n">
        <f aca="false">'база дан'!D14</f>
        <v>458</v>
      </c>
      <c r="E14" s="6" t="str">
        <f aca="false">'база дан'!E14</f>
        <v>да</v>
      </c>
      <c r="F14" s="2" t="n">
        <v>10</v>
      </c>
      <c r="G14" s="2" t="n">
        <v>190</v>
      </c>
      <c r="H14" s="3" t="n">
        <v>19</v>
      </c>
      <c r="I14" s="2"/>
    </row>
    <row r="15" customFormat="false" ht="14.4" hidden="false" customHeight="false" outlineLevel="0" collapsed="false">
      <c r="A15" s="6" t="str">
        <f aca="false">'база дан'!A15</f>
        <v>Россия</v>
      </c>
      <c r="B15" s="6" t="n">
        <f aca="false">'база дан'!B15</f>
        <v>42369</v>
      </c>
      <c r="C15" s="6" t="str">
        <f aca="false">'база дан'!C15</f>
        <v>крыжовник</v>
      </c>
      <c r="D15" s="6" t="n">
        <f aca="false">'база дан'!D15</f>
        <v>4789</v>
      </c>
      <c r="E15" s="6" t="str">
        <f aca="false">'база дан'!E15</f>
        <v>нет</v>
      </c>
      <c r="F15" s="2" t="n">
        <v>8</v>
      </c>
      <c r="G15" s="2" t="n">
        <v>250</v>
      </c>
      <c r="H15" s="3" t="n">
        <v>31.25</v>
      </c>
      <c r="I15" s="2"/>
    </row>
    <row r="17" customFormat="false" ht="14.4" hidden="false" customHeight="false" outlineLevel="0" collapsed="false">
      <c r="F17" s="0" t="n">
        <f aca="false">SUM(F5:F15)</f>
        <v>74</v>
      </c>
      <c r="G17" s="0" t="n">
        <f aca="false">SUM(G5:G15)</f>
        <v>3440</v>
      </c>
      <c r="H17" s="0" t="n">
        <f aca="false">SUM(H5:H15)</f>
        <v>663.083333333333</v>
      </c>
      <c r="I17" s="0" t="n">
        <f aca="false">SUM(I5:I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</cols>
  <sheetData>
    <row r="1" customFormat="false" ht="14.4" hidden="false" customHeight="false" outlineLevel="0" collapsed="false">
      <c r="A1" s="5" t="s">
        <v>42</v>
      </c>
      <c r="ID1" s="0" t="s">
        <v>43</v>
      </c>
    </row>
    <row r="4" customFormat="false" ht="14.4" hidden="false" customHeight="false" outlineLevel="0" collapsed="false">
      <c r="A4" s="2" t="s">
        <v>5</v>
      </c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</row>
    <row r="5" customFormat="false" ht="14.4" hidden="false" customHeight="false" outlineLevel="0" collapsed="false">
      <c r="A5" s="6" t="str">
        <f aca="false">'база дан'!A5</f>
        <v>Россия</v>
      </c>
      <c r="B5" s="6" t="n">
        <f aca="false">'база дан'!B5</f>
        <v>325</v>
      </c>
      <c r="C5" s="6" t="str">
        <f aca="false">'база дан'!C5</f>
        <v>груши</v>
      </c>
      <c r="D5" s="6" t="n">
        <f aca="false">'база дан'!D5</f>
        <v>39545</v>
      </c>
      <c r="E5" s="6" t="str">
        <f aca="false">'база дан'!E5</f>
        <v>да</v>
      </c>
      <c r="F5" s="2" t="n">
        <v>5</v>
      </c>
      <c r="G5" s="2" t="n">
        <v>270</v>
      </c>
      <c r="H5" s="3" t="n">
        <v>54</v>
      </c>
      <c r="I5" s="2"/>
    </row>
    <row r="6" customFormat="false" ht="14.4" hidden="false" customHeight="false" outlineLevel="0" collapsed="false">
      <c r="A6" s="6" t="str">
        <f aca="false">'база дан'!A6</f>
        <v>Арбхазия</v>
      </c>
      <c r="B6" s="6" t="n">
        <f aca="false">'база дан'!B6</f>
        <v>4658852</v>
      </c>
      <c r="C6" s="6" t="str">
        <f aca="false">'база дан'!C6</f>
        <v>яблоки</v>
      </c>
      <c r="D6" s="6" t="n">
        <f aca="false">'база дан'!D6</f>
        <v>3658</v>
      </c>
      <c r="E6" s="6" t="str">
        <f aca="false">'база дан'!E6</f>
        <v>не</v>
      </c>
      <c r="F6" s="2" t="n">
        <v>6</v>
      </c>
      <c r="G6" s="2" t="n">
        <v>650</v>
      </c>
      <c r="H6" s="3" t="n">
        <v>108.333333333333</v>
      </c>
      <c r="I6" s="2"/>
    </row>
    <row r="7" customFormat="false" ht="14.4" hidden="false" customHeight="false" outlineLevel="0" collapsed="false">
      <c r="A7" s="6" t="str">
        <f aca="false">'база дан'!A7</f>
        <v>Грузия</v>
      </c>
      <c r="B7" s="6" t="n">
        <f aca="false">'база дан'!B7</f>
        <v>35566</v>
      </c>
      <c r="C7" s="6" t="str">
        <f aca="false">'база дан'!C7</f>
        <v>сливы</v>
      </c>
      <c r="D7" s="6" t="n">
        <f aca="false">'база дан'!D7</f>
        <v>15656</v>
      </c>
      <c r="E7" s="6" t="str">
        <f aca="false">'база дан'!E7</f>
        <v>нет</v>
      </c>
      <c r="F7" s="2" t="n">
        <v>7</v>
      </c>
      <c r="G7" s="2" t="n">
        <v>80</v>
      </c>
      <c r="H7" s="3" t="n">
        <v>11.4285714285714</v>
      </c>
      <c r="I7" s="2"/>
    </row>
    <row r="8" customFormat="false" ht="14.4" hidden="false" customHeight="false" outlineLevel="0" collapsed="false">
      <c r="A8" s="6" t="str">
        <f aca="false">'база дан'!A8</f>
        <v>Испания</v>
      </c>
      <c r="B8" s="6" t="n">
        <f aca="false">'база дан'!B8</f>
        <v>1265478</v>
      </c>
      <c r="C8" s="6" t="str">
        <f aca="false">'база дан'!C8</f>
        <v>мандарины</v>
      </c>
      <c r="D8" s="6" t="n">
        <f aca="false">'база дан'!D8</f>
        <v>458</v>
      </c>
      <c r="E8" s="6" t="str">
        <f aca="false">'база дан'!E8</f>
        <v>да</v>
      </c>
      <c r="F8" s="2" t="n">
        <v>8</v>
      </c>
      <c r="G8" s="2" t="n">
        <v>850</v>
      </c>
      <c r="H8" s="3" t="n">
        <v>106.25</v>
      </c>
      <c r="I8" s="2"/>
    </row>
    <row r="9" customFormat="false" ht="14.4" hidden="false" customHeight="false" outlineLevel="0" collapsed="false">
      <c r="A9" s="6" t="str">
        <f aca="false">'база дан'!A9</f>
        <v>Турция</v>
      </c>
      <c r="B9" s="6" t="n">
        <f aca="false">'база дан'!B9</f>
        <v>1233969</v>
      </c>
      <c r="C9" s="6" t="str">
        <f aca="false">'база дан'!C9</f>
        <v>апельсины</v>
      </c>
      <c r="D9" s="6" t="n">
        <f aca="false">'база дан'!D9</f>
        <v>1423</v>
      </c>
      <c r="E9" s="6" t="str">
        <f aca="false">'база дан'!E9</f>
        <v>да</v>
      </c>
      <c r="F9" s="2" t="n">
        <v>10</v>
      </c>
      <c r="G9" s="2" t="n">
        <v>600</v>
      </c>
      <c r="H9" s="3" t="n">
        <v>60</v>
      </c>
      <c r="I9" s="2"/>
    </row>
    <row r="10" customFormat="false" ht="14.4" hidden="false" customHeight="false" outlineLevel="0" collapsed="false">
      <c r="A10" s="6" t="str">
        <f aca="false">'база дан'!A10</f>
        <v>Россия</v>
      </c>
      <c r="B10" s="6" t="n">
        <f aca="false">'база дан'!B10</f>
        <v>1254</v>
      </c>
      <c r="C10" s="6" t="str">
        <f aca="false">'база дан'!C10</f>
        <v>курага</v>
      </c>
      <c r="D10" s="6" t="n">
        <f aca="false">'база дан'!D10</f>
        <v>458</v>
      </c>
      <c r="E10" s="6" t="str">
        <f aca="false">'база дан'!E10</f>
        <v>нет</v>
      </c>
      <c r="F10" s="2"/>
      <c r="G10" s="2"/>
      <c r="H10" s="3"/>
      <c r="I10" s="2"/>
    </row>
    <row r="11" customFormat="false" ht="14.4" hidden="false" customHeight="false" outlineLevel="0" collapsed="false">
      <c r="A11" s="6" t="str">
        <f aca="false">'база дан'!A11</f>
        <v>Иран</v>
      </c>
      <c r="B11" s="6" t="n">
        <f aca="false">'база дан'!B11</f>
        <v>46969</v>
      </c>
      <c r="C11" s="6" t="str">
        <f aca="false">'база дан'!C11</f>
        <v>изюм</v>
      </c>
      <c r="D11" s="6" t="n">
        <f aca="false">'база дан'!D11</f>
        <v>233656</v>
      </c>
      <c r="E11" s="6" t="str">
        <f aca="false">'база дан'!E11</f>
        <v>нет</v>
      </c>
      <c r="F11" s="2" t="n">
        <v>14</v>
      </c>
      <c r="G11" s="2" t="n">
        <v>100</v>
      </c>
      <c r="H11" s="3" t="n">
        <v>7.14285714285714</v>
      </c>
      <c r="I11" s="2"/>
    </row>
    <row r="12" customFormat="false" ht="14.4" hidden="false" customHeight="false" outlineLevel="0" collapsed="false">
      <c r="A12" s="6" t="str">
        <f aca="false">'база дан'!A12</f>
        <v>Греция</v>
      </c>
      <c r="B12" s="6" t="n">
        <f aca="false">'база дан'!B12</f>
        <v>125478</v>
      </c>
      <c r="C12" s="6" t="str">
        <f aca="false">'база дан'!C12</f>
        <v>орех</v>
      </c>
      <c r="D12" s="6" t="n">
        <f aca="false">'база дан'!D12</f>
        <v>458</v>
      </c>
      <c r="E12" s="6" t="str">
        <f aca="false">'база дан'!E12</f>
        <v>да</v>
      </c>
      <c r="F12" s="2" t="n">
        <v>16</v>
      </c>
      <c r="G12" s="2" t="n">
        <v>140</v>
      </c>
      <c r="H12" s="3" t="n">
        <v>8.75</v>
      </c>
      <c r="I12" s="2"/>
    </row>
    <row r="13" customFormat="false" ht="14.4" hidden="false" customHeight="false" outlineLevel="0" collapsed="false">
      <c r="A13" s="6" t="str">
        <f aca="false">'база дан'!A13</f>
        <v>Марокко</v>
      </c>
      <c r="B13" s="6" t="n">
        <f aca="false">'база дан'!B13</f>
        <v>136897</v>
      </c>
      <c r="C13" s="6" t="str">
        <f aca="false">'база дан'!C13</f>
        <v>бананы</v>
      </c>
      <c r="D13" s="6" t="n">
        <f aca="false">'база дан'!D13</f>
        <v>6987</v>
      </c>
      <c r="E13" s="6" t="str">
        <f aca="false">'база дан'!E13</f>
        <v>да</v>
      </c>
      <c r="F13" s="2" t="n">
        <v>17</v>
      </c>
      <c r="G13" s="2" t="n">
        <v>200</v>
      </c>
      <c r="H13" s="3" t="n">
        <v>11.7647058823529</v>
      </c>
      <c r="I13" s="2"/>
    </row>
    <row r="14" customFormat="false" ht="14.4" hidden="false" customHeight="false" outlineLevel="0" collapsed="false">
      <c r="A14" s="6" t="str">
        <f aca="false">'база дан'!A14</f>
        <v>Россия</v>
      </c>
      <c r="B14" s="6" t="n">
        <f aca="false">'база дан'!B14</f>
        <v>569742</v>
      </c>
      <c r="C14" s="6" t="str">
        <f aca="false">'база дан'!C14</f>
        <v>малина</v>
      </c>
      <c r="D14" s="6" t="n">
        <f aca="false">'база дан'!D14</f>
        <v>458</v>
      </c>
      <c r="E14" s="6" t="str">
        <f aca="false">'база дан'!E14</f>
        <v>да</v>
      </c>
      <c r="F14" s="2" t="n">
        <v>20</v>
      </c>
      <c r="G14" s="2" t="n">
        <v>250</v>
      </c>
      <c r="H14" s="3" t="n">
        <v>12.5</v>
      </c>
      <c r="I14" s="2"/>
    </row>
    <row r="15" customFormat="false" ht="14.4" hidden="false" customHeight="false" outlineLevel="0" collapsed="false">
      <c r="A15" s="6" t="str">
        <f aca="false">'база дан'!A15</f>
        <v>Россия</v>
      </c>
      <c r="B15" s="6" t="n">
        <f aca="false">'база дан'!B15</f>
        <v>42369</v>
      </c>
      <c r="C15" s="6" t="str">
        <f aca="false">'база дан'!C15</f>
        <v>крыжовник</v>
      </c>
      <c r="D15" s="6" t="n">
        <f aca="false">'база дан'!D15</f>
        <v>4789</v>
      </c>
      <c r="E15" s="6" t="str">
        <f aca="false">'база дан'!E15</f>
        <v>нет</v>
      </c>
      <c r="F15" s="2" t="n">
        <v>2</v>
      </c>
      <c r="G15" s="2" t="n">
        <v>20</v>
      </c>
      <c r="H15" s="3" t="n">
        <v>10</v>
      </c>
      <c r="I15" s="2"/>
    </row>
    <row r="17" customFormat="false" ht="14.4" hidden="false" customHeight="false" outlineLevel="0" collapsed="false">
      <c r="F17" s="0" t="n">
        <f aca="false">SUM(F5:F15)</f>
        <v>105</v>
      </c>
      <c r="G17" s="0" t="n">
        <f aca="false">SUM(G5:G15)</f>
        <v>3160</v>
      </c>
      <c r="H17" s="0" t="n">
        <f aca="false">SUM(H5:H15)</f>
        <v>390.169467787115</v>
      </c>
      <c r="I17" s="0" t="n">
        <f aca="false">SUM(I5:I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</cols>
  <sheetData>
    <row r="1" customFormat="false" ht="14.4" hidden="false" customHeight="false" outlineLevel="0" collapsed="false">
      <c r="A1" s="5" t="s">
        <v>44</v>
      </c>
      <c r="ID1" s="0" t="s">
        <v>43</v>
      </c>
    </row>
    <row r="4" customFormat="false" ht="14.4" hidden="false" customHeight="false" outlineLevel="0" collapsed="false">
      <c r="A4" s="2" t="s">
        <v>5</v>
      </c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</row>
    <row r="5" customFormat="false" ht="14.4" hidden="false" customHeight="false" outlineLevel="0" collapsed="false">
      <c r="A5" s="6" t="str">
        <f aca="false">'база дан'!A5</f>
        <v>Россия</v>
      </c>
      <c r="B5" s="6" t="n">
        <f aca="false">'база дан'!B5</f>
        <v>325</v>
      </c>
      <c r="C5" s="6" t="str">
        <f aca="false">'база дан'!C5</f>
        <v>груши</v>
      </c>
      <c r="D5" s="6" t="n">
        <f aca="false">'база дан'!D5</f>
        <v>39545</v>
      </c>
      <c r="E5" s="6" t="str">
        <f aca="false">'база дан'!E5</f>
        <v>да</v>
      </c>
      <c r="F5" s="2" t="n">
        <v>10</v>
      </c>
      <c r="G5" s="2" t="n">
        <v>280</v>
      </c>
      <c r="H5" s="3" t="n">
        <v>28</v>
      </c>
      <c r="I5" s="2"/>
    </row>
    <row r="6" customFormat="false" ht="14.4" hidden="false" customHeight="false" outlineLevel="0" collapsed="false">
      <c r="A6" s="6" t="str">
        <f aca="false">'база дан'!A6</f>
        <v>Арбхазия</v>
      </c>
      <c r="B6" s="6" t="n">
        <f aca="false">'база дан'!B6</f>
        <v>4658852</v>
      </c>
      <c r="C6" s="6" t="str">
        <f aca="false">'база дан'!C6</f>
        <v>яблоки</v>
      </c>
      <c r="D6" s="6" t="n">
        <f aca="false">'база дан'!D6</f>
        <v>3658</v>
      </c>
      <c r="E6" s="6" t="str">
        <f aca="false">'база дан'!E6</f>
        <v>не</v>
      </c>
      <c r="F6" s="2" t="n">
        <v>15</v>
      </c>
      <c r="G6" s="2" t="n">
        <v>600</v>
      </c>
      <c r="H6" s="3" t="n">
        <v>40</v>
      </c>
      <c r="I6" s="2"/>
    </row>
    <row r="7" customFormat="false" ht="14.4" hidden="false" customHeight="false" outlineLevel="0" collapsed="false">
      <c r="A7" s="6" t="str">
        <f aca="false">'база дан'!A7</f>
        <v>Грузия</v>
      </c>
      <c r="B7" s="6" t="n">
        <f aca="false">'база дан'!B7</f>
        <v>35566</v>
      </c>
      <c r="C7" s="6" t="str">
        <f aca="false">'база дан'!C7</f>
        <v>сливы</v>
      </c>
      <c r="D7" s="6" t="n">
        <f aca="false">'база дан'!D7</f>
        <v>15656</v>
      </c>
      <c r="E7" s="6" t="str">
        <f aca="false">'база дан'!E7</f>
        <v>нет</v>
      </c>
      <c r="F7" s="2" t="n">
        <v>20</v>
      </c>
      <c r="G7" s="2" t="n">
        <v>500</v>
      </c>
      <c r="H7" s="3" t="n">
        <v>25</v>
      </c>
      <c r="I7" s="2"/>
    </row>
    <row r="8" customFormat="false" ht="14.4" hidden="false" customHeight="false" outlineLevel="0" collapsed="false">
      <c r="A8" s="6" t="str">
        <f aca="false">'база дан'!A8</f>
        <v>Испания</v>
      </c>
      <c r="B8" s="6" t="n">
        <f aca="false">'база дан'!B8</f>
        <v>1265478</v>
      </c>
      <c r="C8" s="6" t="str">
        <f aca="false">'база дан'!C8</f>
        <v>мандарины</v>
      </c>
      <c r="D8" s="6" t="n">
        <f aca="false">'база дан'!D8</f>
        <v>458</v>
      </c>
      <c r="E8" s="6" t="str">
        <f aca="false">'база дан'!E8</f>
        <v>да</v>
      </c>
      <c r="F8" s="2" t="n">
        <v>14</v>
      </c>
      <c r="G8" s="2" t="n">
        <v>400</v>
      </c>
      <c r="H8" s="3" t="n">
        <v>28.5714285714286</v>
      </c>
      <c r="I8" s="2"/>
    </row>
    <row r="9" customFormat="false" ht="14.4" hidden="false" customHeight="false" outlineLevel="0" collapsed="false">
      <c r="A9" s="6" t="str">
        <f aca="false">'база дан'!A9</f>
        <v>Турция</v>
      </c>
      <c r="B9" s="6" t="n">
        <f aca="false">'база дан'!B9</f>
        <v>1233969</v>
      </c>
      <c r="C9" s="6" t="str">
        <f aca="false">'база дан'!C9</f>
        <v>апельсины</v>
      </c>
      <c r="D9" s="6" t="n">
        <f aca="false">'база дан'!D9</f>
        <v>1423</v>
      </c>
      <c r="E9" s="6" t="str">
        <f aca="false">'база дан'!E9</f>
        <v>да</v>
      </c>
      <c r="F9" s="2" t="n">
        <v>16</v>
      </c>
      <c r="G9" s="2" t="n">
        <v>300</v>
      </c>
      <c r="H9" s="3" t="n">
        <v>18.75</v>
      </c>
      <c r="I9" s="2"/>
    </row>
    <row r="10" customFormat="false" ht="14.4" hidden="false" customHeight="false" outlineLevel="0" collapsed="false">
      <c r="A10" s="6" t="str">
        <f aca="false">'база дан'!A10</f>
        <v>Россия</v>
      </c>
      <c r="B10" s="6" t="n">
        <f aca="false">'база дан'!B10</f>
        <v>1254</v>
      </c>
      <c r="C10" s="6" t="str">
        <f aca="false">'база дан'!C10</f>
        <v>курага</v>
      </c>
      <c r="D10" s="6" t="n">
        <f aca="false">'база дан'!D10</f>
        <v>458</v>
      </c>
      <c r="E10" s="6" t="str">
        <f aca="false">'база дан'!E10</f>
        <v>нет</v>
      </c>
      <c r="F10" s="2"/>
      <c r="G10" s="2"/>
      <c r="H10" s="3"/>
      <c r="I10" s="2"/>
    </row>
    <row r="11" customFormat="false" ht="14.4" hidden="false" customHeight="false" outlineLevel="0" collapsed="false">
      <c r="A11" s="6" t="str">
        <f aca="false">'база дан'!A11</f>
        <v>Иран</v>
      </c>
      <c r="B11" s="6" t="n">
        <f aca="false">'база дан'!B11</f>
        <v>46969</v>
      </c>
      <c r="C11" s="6" t="str">
        <f aca="false">'база дан'!C11</f>
        <v>изюм</v>
      </c>
      <c r="D11" s="6" t="n">
        <f aca="false">'база дан'!D11</f>
        <v>233656</v>
      </c>
      <c r="E11" s="6" t="str">
        <f aca="false">'база дан'!E11</f>
        <v>нет</v>
      </c>
      <c r="F11" s="2"/>
      <c r="G11" s="2"/>
      <c r="H11" s="3"/>
      <c r="I11" s="2"/>
    </row>
    <row r="12" customFormat="false" ht="14.4" hidden="false" customHeight="false" outlineLevel="0" collapsed="false">
      <c r="A12" s="6" t="str">
        <f aca="false">'база дан'!A12</f>
        <v>Греция</v>
      </c>
      <c r="B12" s="6" t="n">
        <f aca="false">'база дан'!B12</f>
        <v>125478</v>
      </c>
      <c r="C12" s="6" t="str">
        <f aca="false">'база дан'!C12</f>
        <v>орех</v>
      </c>
      <c r="D12" s="6" t="n">
        <f aca="false">'база дан'!D12</f>
        <v>458</v>
      </c>
      <c r="E12" s="6" t="str">
        <f aca="false">'база дан'!E12</f>
        <v>да</v>
      </c>
      <c r="F12" s="2"/>
      <c r="G12" s="2"/>
      <c r="H12" s="3"/>
      <c r="I12" s="2"/>
    </row>
    <row r="13" customFormat="false" ht="14.4" hidden="false" customHeight="false" outlineLevel="0" collapsed="false">
      <c r="A13" s="6" t="str">
        <f aca="false">'база дан'!A13</f>
        <v>Марокко</v>
      </c>
      <c r="B13" s="6" t="n">
        <f aca="false">'база дан'!B13</f>
        <v>136897</v>
      </c>
      <c r="C13" s="6" t="str">
        <f aca="false">'база дан'!C13</f>
        <v>бананы</v>
      </c>
      <c r="D13" s="6" t="n">
        <f aca="false">'база дан'!D13</f>
        <v>6987</v>
      </c>
      <c r="E13" s="6" t="str">
        <f aca="false">'база дан'!E13</f>
        <v>да</v>
      </c>
      <c r="F13" s="2" t="n">
        <v>10</v>
      </c>
      <c r="G13" s="2" t="n">
        <v>250</v>
      </c>
      <c r="H13" s="3" t="n">
        <v>25</v>
      </c>
      <c r="I13" s="2"/>
    </row>
    <row r="14" customFormat="false" ht="14.4" hidden="false" customHeight="false" outlineLevel="0" collapsed="false">
      <c r="A14" s="6" t="str">
        <f aca="false">'база дан'!A14</f>
        <v>Россия</v>
      </c>
      <c r="B14" s="6" t="n">
        <f aca="false">'база дан'!B14</f>
        <v>569742</v>
      </c>
      <c r="C14" s="6" t="str">
        <f aca="false">'база дан'!C14</f>
        <v>малина</v>
      </c>
      <c r="D14" s="6" t="n">
        <f aca="false">'база дан'!D14</f>
        <v>458</v>
      </c>
      <c r="E14" s="6" t="str">
        <f aca="false">'база дан'!E14</f>
        <v>да</v>
      </c>
      <c r="F14" s="2" t="n">
        <v>12</v>
      </c>
      <c r="G14" s="2" t="n">
        <v>100</v>
      </c>
      <c r="H14" s="3" t="n">
        <v>8.33333333333333</v>
      </c>
      <c r="I14" s="2"/>
    </row>
    <row r="15" customFormat="false" ht="14.4" hidden="false" customHeight="false" outlineLevel="0" collapsed="false">
      <c r="A15" s="6" t="str">
        <f aca="false">'база дан'!A15</f>
        <v>Россия</v>
      </c>
      <c r="B15" s="6" t="n">
        <f aca="false">'база дан'!B15</f>
        <v>42369</v>
      </c>
      <c r="C15" s="6" t="str">
        <f aca="false">'база дан'!C15</f>
        <v>крыжовник</v>
      </c>
      <c r="D15" s="6" t="n">
        <f aca="false">'база дан'!D15</f>
        <v>4789</v>
      </c>
      <c r="E15" s="6" t="str">
        <f aca="false">'база дан'!E15</f>
        <v>нет</v>
      </c>
      <c r="F15" s="2" t="n">
        <v>8</v>
      </c>
      <c r="G15" s="2" t="n">
        <v>57</v>
      </c>
      <c r="H15" s="3" t="n">
        <v>7.125</v>
      </c>
      <c r="I15" s="2"/>
    </row>
    <row r="17" customFormat="false" ht="14.4" hidden="false" customHeight="false" outlineLevel="0" collapsed="false">
      <c r="F17" s="0" t="n">
        <f aca="false">SUM(F5:F15)</f>
        <v>105</v>
      </c>
      <c r="G17" s="0" t="n">
        <f aca="false">SUM(G5:G15)</f>
        <v>2487</v>
      </c>
      <c r="H17" s="0" t="n">
        <f aca="false">SUM(H5:H15)</f>
        <v>180.779761904762</v>
      </c>
      <c r="I17" s="0" t="n">
        <f aca="false">SUM(I5:I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7.99"/>
    <col collapsed="false" customWidth="true" hidden="false" outlineLevel="0" max="3" min="3" style="0" width="14.21"/>
    <col collapsed="false" customWidth="true" hidden="false" outlineLevel="0" max="4" min="4" style="0" width="6.99"/>
    <col collapsed="false" customWidth="true" hidden="false" outlineLevel="0" max="5" min="5" style="0" width="6.43"/>
  </cols>
  <sheetData>
    <row r="4" customFormat="false" ht="14.4" hidden="false" customHeight="false" outlineLevel="0" collapsed="false">
      <c r="A4" s="2" t="s">
        <v>5</v>
      </c>
      <c r="B4" s="2" t="s">
        <v>10</v>
      </c>
      <c r="C4" s="2" t="s">
        <v>11</v>
      </c>
      <c r="D4" s="2" t="s">
        <v>12</v>
      </c>
      <c r="E4" s="2" t="s">
        <v>13</v>
      </c>
    </row>
    <row r="5" customFormat="false" ht="14.4" hidden="false" customHeight="false" outlineLevel="0" collapsed="false">
      <c r="A5" s="2" t="s">
        <v>18</v>
      </c>
      <c r="B5" s="2" t="n">
        <v>325</v>
      </c>
      <c r="C5" s="2" t="s">
        <v>19</v>
      </c>
      <c r="D5" s="2" t="n">
        <v>39545</v>
      </c>
      <c r="E5" s="2" t="s">
        <v>20</v>
      </c>
    </row>
    <row r="6" customFormat="false" ht="14.4" hidden="false" customHeight="false" outlineLevel="0" collapsed="false">
      <c r="A6" s="2" t="s">
        <v>21</v>
      </c>
      <c r="B6" s="2" t="n">
        <v>4658852</v>
      </c>
      <c r="C6" s="2" t="s">
        <v>22</v>
      </c>
      <c r="D6" s="2" t="n">
        <v>3658</v>
      </c>
      <c r="E6" s="2" t="s">
        <v>23</v>
      </c>
    </row>
    <row r="7" customFormat="false" ht="14.4" hidden="false" customHeight="false" outlineLevel="0" collapsed="false">
      <c r="A7" s="2" t="s">
        <v>24</v>
      </c>
      <c r="B7" s="2" t="n">
        <v>35566</v>
      </c>
      <c r="C7" s="2" t="s">
        <v>25</v>
      </c>
      <c r="D7" s="2" t="n">
        <v>15656</v>
      </c>
      <c r="E7" s="2" t="s">
        <v>26</v>
      </c>
    </row>
    <row r="8" customFormat="false" ht="14.4" hidden="false" customHeight="false" outlineLevel="0" collapsed="false">
      <c r="A8" s="2" t="s">
        <v>27</v>
      </c>
      <c r="B8" s="2" t="n">
        <v>1265478</v>
      </c>
      <c r="C8" s="2" t="s">
        <v>28</v>
      </c>
      <c r="D8" s="2" t="n">
        <v>458</v>
      </c>
      <c r="E8" s="2" t="s">
        <v>20</v>
      </c>
    </row>
    <row r="9" customFormat="false" ht="14.4" hidden="false" customHeight="false" outlineLevel="0" collapsed="false">
      <c r="A9" s="2" t="s">
        <v>29</v>
      </c>
      <c r="B9" s="2" t="n">
        <v>1233969</v>
      </c>
      <c r="C9" s="2" t="s">
        <v>30</v>
      </c>
      <c r="D9" s="2" t="n">
        <v>1423</v>
      </c>
      <c r="E9" s="2" t="s">
        <v>20</v>
      </c>
    </row>
    <row r="10" customFormat="false" ht="14.4" hidden="false" customHeight="false" outlineLevel="0" collapsed="false">
      <c r="A10" s="2" t="s">
        <v>18</v>
      </c>
      <c r="B10" s="2" t="n">
        <v>1254</v>
      </c>
      <c r="C10" s="2" t="s">
        <v>31</v>
      </c>
      <c r="D10" s="2" t="n">
        <v>458</v>
      </c>
      <c r="E10" s="2" t="s">
        <v>26</v>
      </c>
    </row>
    <row r="11" customFormat="false" ht="14.4" hidden="false" customHeight="false" outlineLevel="0" collapsed="false">
      <c r="A11" s="2" t="s">
        <v>32</v>
      </c>
      <c r="B11" s="2" t="n">
        <v>46969</v>
      </c>
      <c r="C11" s="2" t="s">
        <v>33</v>
      </c>
      <c r="D11" s="2" t="n">
        <v>233656</v>
      </c>
      <c r="E11" s="2" t="s">
        <v>26</v>
      </c>
    </row>
    <row r="12" customFormat="false" ht="14.4" hidden="false" customHeight="false" outlineLevel="0" collapsed="false">
      <c r="A12" s="2" t="s">
        <v>34</v>
      </c>
      <c r="B12" s="2" t="n">
        <v>125478</v>
      </c>
      <c r="C12" s="2" t="s">
        <v>35</v>
      </c>
      <c r="D12" s="2" t="n">
        <v>458</v>
      </c>
      <c r="E12" s="2" t="s">
        <v>20</v>
      </c>
    </row>
    <row r="13" customFormat="false" ht="14.4" hidden="false" customHeight="false" outlineLevel="0" collapsed="false">
      <c r="A13" s="2" t="s">
        <v>36</v>
      </c>
      <c r="B13" s="2" t="n">
        <v>136897</v>
      </c>
      <c r="C13" s="2" t="s">
        <v>37</v>
      </c>
      <c r="D13" s="2" t="n">
        <v>6987</v>
      </c>
      <c r="E13" s="2" t="s">
        <v>20</v>
      </c>
    </row>
    <row r="14" customFormat="false" ht="14.4" hidden="false" customHeight="false" outlineLevel="0" collapsed="false">
      <c r="A14" s="2" t="s">
        <v>18</v>
      </c>
      <c r="B14" s="4" t="n">
        <v>569742</v>
      </c>
      <c r="C14" s="2" t="s">
        <v>38</v>
      </c>
      <c r="D14" s="2" t="n">
        <v>458</v>
      </c>
      <c r="E14" s="2" t="s">
        <v>20</v>
      </c>
    </row>
    <row r="15" customFormat="false" ht="14.4" hidden="false" customHeight="false" outlineLevel="0" collapsed="false">
      <c r="A15" s="2" t="s">
        <v>18</v>
      </c>
      <c r="B15" s="4" t="n">
        <v>42369</v>
      </c>
      <c r="C15" s="2" t="s">
        <v>39</v>
      </c>
      <c r="D15" s="2" t="n">
        <v>4789</v>
      </c>
      <c r="E15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</cols>
  <sheetData>
    <row r="1" customFormat="false" ht="14.4" hidden="false" customHeight="false" outlineLevel="0" collapsed="false">
      <c r="A1" s="7" t="s">
        <v>45</v>
      </c>
    </row>
    <row r="4" customFormat="false" ht="14.4" hidden="false" customHeight="false" outlineLevel="0" collapsed="false">
      <c r="A4" s="2" t="s">
        <v>5</v>
      </c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</row>
    <row r="5" customFormat="false" ht="14.4" hidden="false" customHeight="false" outlineLevel="0" collapsed="false">
      <c r="A5" s="6" t="str">
        <f aca="false">'база дан'!A5</f>
        <v>Россия</v>
      </c>
      <c r="B5" s="6" t="n">
        <f aca="false">'база дан'!B5</f>
        <v>325</v>
      </c>
      <c r="C5" s="6" t="str">
        <f aca="false">'база дан'!C5</f>
        <v>груши</v>
      </c>
      <c r="D5" s="6" t="n">
        <f aca="false">'база дан'!D5</f>
        <v>39545</v>
      </c>
      <c r="E5" s="6" t="str">
        <f aca="false">'база дан'!E5</f>
        <v>да</v>
      </c>
      <c r="F5" s="2" t="n">
        <f aca="false">SUM(скл1:скл3!F5:F5)</f>
        <v>17</v>
      </c>
      <c r="G5" s="2" t="n">
        <f aca="false">SUM(скл1:скл3!G5:G5)</f>
        <v>800</v>
      </c>
      <c r="H5" s="2" t="n">
        <f aca="false">SUM(скл1:скл3!H5:H5)</f>
        <v>207</v>
      </c>
      <c r="I5" s="2" t="n">
        <f aca="false">SUM(скл1:скл3!I5:I5)</f>
        <v>0</v>
      </c>
    </row>
    <row r="6" customFormat="false" ht="14.4" hidden="false" customHeight="false" outlineLevel="0" collapsed="false">
      <c r="A6" s="6" t="str">
        <f aca="false">'база дан'!A6</f>
        <v>Арбхазия</v>
      </c>
      <c r="B6" s="6" t="n">
        <f aca="false">'база дан'!B6</f>
        <v>4658852</v>
      </c>
      <c r="C6" s="6" t="str">
        <f aca="false">'база дан'!C6</f>
        <v>яблоки</v>
      </c>
      <c r="D6" s="6" t="n">
        <f aca="false">'база дан'!D6</f>
        <v>3658</v>
      </c>
      <c r="E6" s="6" t="str">
        <f aca="false">'база дан'!E6</f>
        <v>не</v>
      </c>
      <c r="F6" s="2" t="n">
        <f aca="false">SUM(скл1:скл3!F6:F6)</f>
        <v>24</v>
      </c>
      <c r="G6" s="2" t="n">
        <f aca="false">SUM(скл1:скл3!G6:G6)</f>
        <v>1880</v>
      </c>
      <c r="H6" s="2" t="n">
        <f aca="false">SUM(скл1:скл3!H6:H6)</f>
        <v>358.333333333333</v>
      </c>
      <c r="I6" s="2" t="n">
        <f aca="false">SUM(скл1:скл3!I6:I6)</f>
        <v>0</v>
      </c>
    </row>
    <row r="7" customFormat="false" ht="14.4" hidden="false" customHeight="false" outlineLevel="0" collapsed="false">
      <c r="A7" s="6" t="str">
        <f aca="false">'база дан'!A7</f>
        <v>Грузия</v>
      </c>
      <c r="B7" s="6" t="n">
        <f aca="false">'база дан'!B7</f>
        <v>35566</v>
      </c>
      <c r="C7" s="6" t="str">
        <f aca="false">'база дан'!C7</f>
        <v>сливы</v>
      </c>
      <c r="D7" s="6" t="n">
        <f aca="false">'база дан'!D7</f>
        <v>15656</v>
      </c>
      <c r="E7" s="6" t="str">
        <f aca="false">'база дан'!E7</f>
        <v>нет</v>
      </c>
      <c r="F7" s="2" t="n">
        <f aca="false">SUM(скл1:скл3!F7:F7)</f>
        <v>27</v>
      </c>
      <c r="G7" s="2" t="n">
        <f aca="false">SUM(скл1:скл3!G7:G7)</f>
        <v>580</v>
      </c>
      <c r="H7" s="2" t="n">
        <f aca="false">SUM(скл1:скл3!H7:H7)</f>
        <v>36.4285714285714</v>
      </c>
      <c r="I7" s="2" t="n">
        <f aca="false">SUM(скл1:скл3!I7:I7)</f>
        <v>0</v>
      </c>
    </row>
    <row r="8" customFormat="false" ht="14.4" hidden="false" customHeight="false" outlineLevel="0" collapsed="false">
      <c r="A8" s="6" t="str">
        <f aca="false">'база дан'!A8</f>
        <v>Испания</v>
      </c>
      <c r="B8" s="6" t="n">
        <f aca="false">'база дан'!B8</f>
        <v>1265478</v>
      </c>
      <c r="C8" s="6" t="str">
        <f aca="false">'база дан'!C8</f>
        <v>мандарины</v>
      </c>
      <c r="D8" s="6" t="n">
        <f aca="false">'база дан'!D8</f>
        <v>458</v>
      </c>
      <c r="E8" s="6" t="str">
        <f aca="false">'база дан'!E8</f>
        <v>да</v>
      </c>
      <c r="F8" s="2" t="n">
        <f aca="false">SUM(скл1:скл3!F8:F8)</f>
        <v>28</v>
      </c>
      <c r="G8" s="2" t="n">
        <f aca="false">SUM(скл1:скл3!G8:G8)</f>
        <v>2150</v>
      </c>
      <c r="H8" s="2" t="n">
        <f aca="false">SUM(скл1:скл3!H8:H8)</f>
        <v>284.821428571429</v>
      </c>
      <c r="I8" s="2" t="n">
        <f aca="false">SUM(скл1:скл3!I8:I8)</f>
        <v>0</v>
      </c>
    </row>
    <row r="9" customFormat="false" ht="14.4" hidden="false" customHeight="false" outlineLevel="0" collapsed="false">
      <c r="A9" s="6" t="str">
        <f aca="false">'база дан'!A9</f>
        <v>Турция</v>
      </c>
      <c r="B9" s="6" t="n">
        <f aca="false">'база дан'!B9</f>
        <v>1233969</v>
      </c>
      <c r="C9" s="6" t="str">
        <f aca="false">'база дан'!C9</f>
        <v>апельсины</v>
      </c>
      <c r="D9" s="6" t="n">
        <f aca="false">'база дан'!D9</f>
        <v>1423</v>
      </c>
      <c r="E9" s="6" t="str">
        <f aca="false">'база дан'!E9</f>
        <v>да</v>
      </c>
      <c r="F9" s="2" t="n">
        <f aca="false">SUM(скл1:скл3!F9:F9)</f>
        <v>34</v>
      </c>
      <c r="G9" s="2" t="n">
        <f aca="false">SUM(скл1:скл3!G9:G9)</f>
        <v>1440</v>
      </c>
      <c r="H9" s="2" t="n">
        <f aca="false">SUM(скл1:скл3!H9:H9)</f>
        <v>146.25</v>
      </c>
      <c r="I9" s="2" t="n">
        <f aca="false">SUM(скл1:скл3!I9:I9)</f>
        <v>0</v>
      </c>
    </row>
    <row r="10" customFormat="false" ht="14.4" hidden="false" customHeight="false" outlineLevel="0" collapsed="false">
      <c r="A10" s="6" t="str">
        <f aca="false">'база дан'!A10</f>
        <v>Россия</v>
      </c>
      <c r="B10" s="6" t="n">
        <f aca="false">'база дан'!B10</f>
        <v>1254</v>
      </c>
      <c r="C10" s="6" t="str">
        <f aca="false">'база дан'!C10</f>
        <v>курага</v>
      </c>
      <c r="D10" s="6" t="n">
        <f aca="false">'база дан'!D10</f>
        <v>458</v>
      </c>
      <c r="E10" s="6" t="str">
        <f aca="false">'база дан'!E10</f>
        <v>нет</v>
      </c>
      <c r="F10" s="2" t="n">
        <f aca="false">SUM(скл1:скл3!F10:F10)</f>
        <v>10</v>
      </c>
      <c r="G10" s="2" t="n">
        <f aca="false">SUM(скл1:скл3!G10:G10)</f>
        <v>370</v>
      </c>
      <c r="H10" s="2" t="n">
        <f aca="false">SUM(скл1:скл3!H10:H10)</f>
        <v>37</v>
      </c>
      <c r="I10" s="2" t="n">
        <f aca="false">SUM(скл1:скл3!I10:I10)</f>
        <v>0</v>
      </c>
    </row>
    <row r="11" customFormat="false" ht="14.4" hidden="false" customHeight="false" outlineLevel="0" collapsed="false">
      <c r="A11" s="6" t="str">
        <f aca="false">'база дан'!A11</f>
        <v>Иран</v>
      </c>
      <c r="B11" s="6" t="n">
        <f aca="false">'база дан'!B11</f>
        <v>46969</v>
      </c>
      <c r="C11" s="6" t="str">
        <f aca="false">'база дан'!C11</f>
        <v>изюм</v>
      </c>
      <c r="D11" s="6" t="n">
        <f aca="false">'база дан'!D11</f>
        <v>233656</v>
      </c>
      <c r="E11" s="6" t="str">
        <f aca="false">'база дан'!E11</f>
        <v>нет</v>
      </c>
      <c r="F11" s="2" t="n">
        <f aca="false">SUM(скл1:скл3!F11:F11)</f>
        <v>29</v>
      </c>
      <c r="G11" s="2" t="n">
        <f aca="false">SUM(скл1:скл3!G11:G11)</f>
        <v>250</v>
      </c>
      <c r="H11" s="2" t="n">
        <f aca="false">SUM(скл1:скл3!H11:H11)</f>
        <v>17.1428571428571</v>
      </c>
      <c r="I11" s="2" t="n">
        <f aca="false">SUM(скл1:скл3!I11:I11)</f>
        <v>0</v>
      </c>
    </row>
    <row r="12" customFormat="false" ht="14.4" hidden="false" customHeight="false" outlineLevel="0" collapsed="false">
      <c r="A12" s="6" t="str">
        <f aca="false">'база дан'!A12</f>
        <v>Греция</v>
      </c>
      <c r="B12" s="6" t="n">
        <f aca="false">'база дан'!B12</f>
        <v>125478</v>
      </c>
      <c r="C12" s="6" t="str">
        <f aca="false">'база дан'!C12</f>
        <v>орех</v>
      </c>
      <c r="D12" s="6" t="n">
        <f aca="false">'база дан'!D12</f>
        <v>458</v>
      </c>
      <c r="E12" s="6" t="str">
        <f aca="false">'база дан'!E12</f>
        <v>да</v>
      </c>
      <c r="F12" s="2" t="n">
        <f aca="false">SUM(скл1:скл3!F12:F12)</f>
        <v>28</v>
      </c>
      <c r="G12" s="2" t="n">
        <f aca="false">SUM(скл1:скл3!G12:G12)</f>
        <v>300</v>
      </c>
      <c r="H12" s="2" t="n">
        <f aca="false">SUM(скл1:скл3!H12:H12)</f>
        <v>22.0833333333333</v>
      </c>
      <c r="I12" s="2" t="n">
        <f aca="false">SUM(скл1:скл3!I12:I12)</f>
        <v>0</v>
      </c>
    </row>
    <row r="13" customFormat="false" ht="14.4" hidden="false" customHeight="false" outlineLevel="0" collapsed="false">
      <c r="A13" s="6" t="str">
        <f aca="false">'база дан'!A13</f>
        <v>Марокко</v>
      </c>
      <c r="B13" s="6" t="n">
        <f aca="false">'база дан'!B13</f>
        <v>136897</v>
      </c>
      <c r="C13" s="6" t="str">
        <f aca="false">'база дан'!C13</f>
        <v>бананы</v>
      </c>
      <c r="D13" s="6" t="n">
        <f aca="false">'база дан'!D13</f>
        <v>6987</v>
      </c>
      <c r="E13" s="6" t="str">
        <f aca="false">'база дан'!E13</f>
        <v>да</v>
      </c>
      <c r="F13" s="2" t="n">
        <f aca="false">SUM(скл1:скл3!F13:F13)</f>
        <v>27</v>
      </c>
      <c r="G13" s="2" t="n">
        <f aca="false">SUM(скл1:скл3!G13:G13)</f>
        <v>450</v>
      </c>
      <c r="H13" s="2" t="n">
        <f aca="false">SUM(скл1:скл3!H13:H13)</f>
        <v>36.7647058823529</v>
      </c>
      <c r="I13" s="2" t="n">
        <f aca="false">SUM(скл1:скл3!I13:I13)</f>
        <v>0</v>
      </c>
    </row>
    <row r="14" customFormat="false" ht="14.4" hidden="false" customHeight="false" outlineLevel="0" collapsed="false">
      <c r="A14" s="6" t="str">
        <f aca="false">'база дан'!A14</f>
        <v>Россия</v>
      </c>
      <c r="B14" s="6" t="n">
        <f aca="false">'база дан'!B14</f>
        <v>569742</v>
      </c>
      <c r="C14" s="6" t="str">
        <f aca="false">'база дан'!C14</f>
        <v>малина</v>
      </c>
      <c r="D14" s="6" t="n">
        <f aca="false">'база дан'!D14</f>
        <v>458</v>
      </c>
      <c r="E14" s="6" t="str">
        <f aca="false">'база дан'!E14</f>
        <v>да</v>
      </c>
      <c r="F14" s="2" t="n">
        <f aca="false">SUM(скл1:скл3!F14:F14)</f>
        <v>42</v>
      </c>
      <c r="G14" s="2" t="n">
        <f aca="false">SUM(скл1:скл3!G14:G14)</f>
        <v>540</v>
      </c>
      <c r="H14" s="2" t="n">
        <f aca="false">SUM(скл1:скл3!H14:H14)</f>
        <v>39.8333333333333</v>
      </c>
      <c r="I14" s="2" t="n">
        <f aca="false">SUM(скл1:скл3!I14:I14)</f>
        <v>0</v>
      </c>
    </row>
    <row r="15" customFormat="false" ht="14.4" hidden="false" customHeight="false" outlineLevel="0" collapsed="false">
      <c r="A15" s="6" t="str">
        <f aca="false">'база дан'!A15</f>
        <v>Россия</v>
      </c>
      <c r="B15" s="6" t="n">
        <f aca="false">'база дан'!B15</f>
        <v>42369</v>
      </c>
      <c r="C15" s="6" t="str">
        <f aca="false">'база дан'!C15</f>
        <v>крыжовник</v>
      </c>
      <c r="D15" s="6" t="n">
        <f aca="false">'база дан'!D15</f>
        <v>4789</v>
      </c>
      <c r="E15" s="6" t="str">
        <f aca="false">'база дан'!E15</f>
        <v>нет</v>
      </c>
      <c r="F15" s="2" t="n">
        <f aca="false">SUM(скл1:скл3!F15:F15)</f>
        <v>18</v>
      </c>
      <c r="G15" s="2" t="n">
        <f aca="false">SUM(скл1:скл3!G15:G15)</f>
        <v>327</v>
      </c>
      <c r="H15" s="2" t="n">
        <f aca="false">SUM(скл1:скл3!H15:H15)</f>
        <v>48.375</v>
      </c>
      <c r="I15" s="2" t="n">
        <f aca="false">SUM(скл1:скл3!I15:I15)</f>
        <v>0</v>
      </c>
    </row>
    <row r="17" customFormat="false" ht="14.4" hidden="false" customHeight="false" outlineLevel="0" collapsed="false">
      <c r="F17" s="8" t="n">
        <f aca="false">SUM(F5:F15)</f>
        <v>284</v>
      </c>
      <c r="G17" s="8" t="n">
        <f aca="false">SUM(G5:G15)</f>
        <v>9087</v>
      </c>
      <c r="H17" s="8" t="n">
        <f aca="false">SUM(H5:H15)</f>
        <v>1234.03256302521</v>
      </c>
      <c r="I17" s="8" t="n">
        <f aca="false">SUM(I5:I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08:19Z</dcterms:created>
  <dc:creator>Маркидонова Татьяна Владимировна</dc:creator>
  <dc:description/>
  <dc:language>en-US</dc:language>
  <cp:lastModifiedBy>musina</cp:lastModifiedBy>
  <dcterms:modified xsi:type="dcterms:W3CDTF">2014-05-27T12:28:29Z</dcterms:modified>
  <cp:revision>0</cp:revision>
  <dc:subject/>
  <dc:title/>
</cp:coreProperties>
</file>